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  <sheet name="Research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2"/>
        <rFont val="Arial"/>
        <family val="2"/>
      </rPr>
      <t xml:space="preserve">Starting Co-Ord = </t>
    </r>
    <r>
      <rPr>
        <b val="true"/>
        <u val="single"/>
        <sz val="12"/>
        <color rgb="FFFF0000"/>
        <rFont val="Arial"/>
        <family val="2"/>
      </rPr>
      <t xml:space="preserve">Bottom Left/ South West</t>
    </r>
    <r>
      <rPr>
        <b val="true"/>
        <sz val="12"/>
        <rFont val="Arial"/>
        <family val="2"/>
      </rPr>
      <t xml:space="preserve"> Corner of Triangle </t>
    </r>
  </si>
  <si>
    <t xml:space="preserve">Easting</t>
  </si>
  <si>
    <t xml:space="preserve">X</t>
  </si>
  <si>
    <t xml:space="preserve">  &lt;-- Enter Start Coordinate X</t>
  </si>
  <si>
    <t xml:space="preserve">Northing</t>
  </si>
  <si>
    <t xml:space="preserve">Y</t>
  </si>
  <si>
    <t xml:space="preserve">  &lt;-- Enter Start Coordinate Y</t>
  </si>
  <si>
    <t xml:space="preserve">Bottom Right</t>
  </si>
  <si>
    <t xml:space="preserve">Top</t>
  </si>
  <si>
    <t xml:space="preserve">GML String to Copy:</t>
  </si>
  <si>
    <t xml:space="preserve">GrafBase</t>
  </si>
  <si>
    <t xml:space="preserve">Side</t>
  </si>
  <si>
    <t xml:space="preserve">Area</t>
  </si>
  <si>
    <t xml:space="preserve">Area 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0"/>
    </font>
    <font>
      <sz val="4.75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D$44:$D$47</c:f>
              <c:numCache>
                <c:formatCode>General</c:formatCode>
                <c:ptCount val="4"/>
                <c:pt idx="0">
                  <c:v>1614900</c:v>
                </c:pt>
                <c:pt idx="1">
                  <c:v>1615018</c:v>
                </c:pt>
                <c:pt idx="2">
                  <c:v>1614959</c:v>
                </c:pt>
                <c:pt idx="3">
                  <c:v>1614900</c:v>
                </c:pt>
              </c:numCache>
            </c:numRef>
          </c:xVal>
          <c:yVal>
            <c:numRef>
              <c:f>Calc!$E$44:$E$47</c:f>
              <c:numCache>
                <c:formatCode>General</c:formatCode>
                <c:ptCount val="4"/>
                <c:pt idx="0">
                  <c:v>755300</c:v>
                </c:pt>
                <c:pt idx="1">
                  <c:v>755300</c:v>
                </c:pt>
                <c:pt idx="2">
                  <c:v>755402.190997647</c:v>
                </c:pt>
                <c:pt idx="3">
                  <c:v>755300</c:v>
                </c:pt>
              </c:numCache>
            </c:numRef>
          </c:yVal>
          <c:smooth val="0"/>
        </c:ser>
        <c:axId val="90281364"/>
        <c:axId val="8431316"/>
      </c:scatterChart>
      <c:valAx>
        <c:axId val="90281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316"/>
        <c:crossesAt val="0"/>
        <c:crossBetween val="midCat"/>
      </c:valAx>
      <c:valAx>
        <c:axId val="8431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13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20</xdr:row>
      <xdr:rowOff>28440</xdr:rowOff>
    </xdr:from>
    <xdr:to>
      <xdr:col>9</xdr:col>
      <xdr:colOff>549000</xdr:colOff>
      <xdr:row>38</xdr:row>
      <xdr:rowOff>104760</xdr:rowOff>
    </xdr:to>
    <xdr:graphicFrame>
      <xdr:nvGraphicFramePr>
        <xdr:cNvPr id="0" name="Chart 1"/>
        <xdr:cNvGraphicFramePr/>
      </xdr:nvGraphicFramePr>
      <xdr:xfrm>
        <a:off x="837720" y="3362040"/>
        <a:ext cx="47818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98600</xdr:colOff>
      <xdr:row>23</xdr:row>
      <xdr:rowOff>9360</xdr:rowOff>
    </xdr:from>
    <xdr:to>
      <xdr:col>17</xdr:col>
      <xdr:colOff>230040</xdr:colOff>
      <xdr:row>37</xdr:row>
      <xdr:rowOff>75960</xdr:rowOff>
    </xdr:to>
    <xdr:sp>
      <xdr:nvSpPr>
        <xdr:cNvPr id="1" name="Text 2"/>
        <xdr:cNvSpPr/>
      </xdr:nvSpPr>
      <xdr:spPr>
        <a:xfrm>
          <a:off x="6207120" y="3828960"/>
          <a:ext cx="4198680" cy="23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is calculator does not care what co-ordinate system you us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t simply calculates the X,Y for the vertices of an isosceles triangle with 118 meter sides starting form the south west corn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You tell it where the southwest corner is in the yellow entry fields, it does the rest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9</xdr:row>
      <xdr:rowOff>123840</xdr:rowOff>
    </xdr:from>
    <xdr:to>
      <xdr:col>3</xdr:col>
      <xdr:colOff>279720</xdr:colOff>
      <xdr:row>15</xdr:row>
      <xdr:rowOff>152280</xdr:rowOff>
    </xdr:to>
    <xdr:sp>
      <xdr:nvSpPr>
        <xdr:cNvPr id="2" name="AutoShape 1"/>
        <xdr:cNvSpPr/>
      </xdr:nvSpPr>
      <xdr:spPr>
        <a:xfrm>
          <a:off x="957240" y="1581120"/>
          <a:ext cx="1236960" cy="1000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1</xdr:row>
      <xdr:rowOff>133560</xdr:rowOff>
    </xdr:from>
    <xdr:to>
      <xdr:col>12</xdr:col>
      <xdr:colOff>379440</xdr:colOff>
      <xdr:row>9</xdr:row>
      <xdr:rowOff>954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5384520" y="295560"/>
          <a:ext cx="2653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K1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4.28"/>
  </cols>
  <sheetData>
    <row r="4" customFormat="false" ht="15.75" hidden="false" customHeight="false" outlineLevel="0" collapsed="false">
      <c r="B4" s="1" t="s">
        <v>0</v>
      </c>
    </row>
    <row r="6" customFormat="false" ht="12.75" hidden="false" customHeight="false" outlineLevel="0" collapsed="false">
      <c r="B6" s="2" t="s">
        <v>1</v>
      </c>
      <c r="C6" s="2" t="s">
        <v>2</v>
      </c>
      <c r="D6" s="3" t="n">
        <v>1614900</v>
      </c>
      <c r="E6" s="2" t="s">
        <v>3</v>
      </c>
      <c r="F6" s="2"/>
    </row>
    <row r="7" customFormat="false" ht="12.75" hidden="false" customHeight="false" outlineLevel="0" collapsed="false">
      <c r="B7" s="2" t="s">
        <v>4</v>
      </c>
      <c r="C7" s="2" t="s">
        <v>5</v>
      </c>
      <c r="D7" s="3" t="n">
        <v>755300</v>
      </c>
      <c r="E7" s="2" t="s">
        <v>6</v>
      </c>
      <c r="F7" s="2"/>
    </row>
    <row r="9" customFormat="false" ht="12.75" hidden="false" customHeight="false" outlineLevel="0" collapsed="false">
      <c r="B9" s="4" t="s">
        <v>7</v>
      </c>
      <c r="C9" s="4"/>
      <c r="D9" s="4"/>
      <c r="E9" s="4"/>
    </row>
    <row r="10" customFormat="false" ht="12.75" hidden="false" customHeight="false" outlineLevel="0" collapsed="false">
      <c r="B10" s="4"/>
      <c r="C10" s="4" t="s">
        <v>2</v>
      </c>
      <c r="D10" s="4" t="n">
        <f aca="false">D6+118</f>
        <v>1615018</v>
      </c>
      <c r="E10" s="4"/>
    </row>
    <row r="11" customFormat="false" ht="12.75" hidden="false" customHeight="false" outlineLevel="0" collapsed="false">
      <c r="B11" s="4"/>
      <c r="C11" s="4" t="s">
        <v>5</v>
      </c>
      <c r="D11" s="4" t="n">
        <f aca="false">D7</f>
        <v>755300</v>
      </c>
      <c r="E11" s="4"/>
    </row>
    <row r="12" customFormat="false" ht="12.75" hidden="false" customHeight="false" outlineLevel="0" collapsed="false">
      <c r="B12" s="4" t="s">
        <v>8</v>
      </c>
      <c r="C12" s="4"/>
      <c r="D12" s="4"/>
      <c r="E12" s="4"/>
    </row>
    <row r="13" customFormat="false" ht="12.75" hidden="false" customHeight="false" outlineLevel="0" collapsed="false">
      <c r="B13" s="4"/>
      <c r="C13" s="4" t="s">
        <v>2</v>
      </c>
      <c r="D13" s="4" t="n">
        <f aca="false">D6+59</f>
        <v>1614959</v>
      </c>
      <c r="E13" s="4"/>
    </row>
    <row r="14" customFormat="false" ht="12.75" hidden="false" customHeight="false" outlineLevel="0" collapsed="false">
      <c r="B14" s="4"/>
      <c r="C14" s="4" t="s">
        <v>5</v>
      </c>
      <c r="D14" s="4" t="n">
        <f aca="false">D7+SQRT(118^2-59^2)</f>
        <v>755402.190997647</v>
      </c>
      <c r="E14" s="4"/>
    </row>
    <row r="16" customFormat="false" ht="15.75" hidden="false" customHeight="false" outlineLevel="0" collapsed="false">
      <c r="B16" s="1" t="s">
        <v>9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5" t="str">
        <f aca="false">TEXT(D6,"0")&amp;","&amp;TEXT(D7,"0")&amp;"  "&amp;TEXT(D10,"0")&amp;","&amp;TEXT(D11,"0")&amp;"  "&amp;TEXT(D13,"0")&amp;","&amp;TEXT(D14,"0")&amp;"  "&amp;TEXT(D6,"0")&amp;","&amp;TEXT(D7,"0")</f>
        <v>1614900,755300  1615018,755300  1614959,755402  1614900,755300</v>
      </c>
      <c r="C18" s="5"/>
      <c r="D18" s="5"/>
      <c r="E18" s="5"/>
      <c r="F18" s="5"/>
      <c r="G18" s="5"/>
      <c r="H18" s="5"/>
      <c r="I18" s="5"/>
      <c r="J18" s="5"/>
      <c r="K18" s="5"/>
    </row>
    <row r="43" customFormat="false" ht="12.75" hidden="false" customHeight="false" outlineLevel="0" collapsed="false">
      <c r="D43" s="0" t="s">
        <v>10</v>
      </c>
    </row>
    <row r="44" customFormat="false" ht="12.75" hidden="false" customHeight="false" outlineLevel="0" collapsed="false">
      <c r="D44" s="0" t="n">
        <f aca="false">D6</f>
        <v>1614900</v>
      </c>
      <c r="E44" s="0" t="n">
        <f aca="false">D7</f>
        <v>755300</v>
      </c>
    </row>
    <row r="45" customFormat="false" ht="12.75" hidden="false" customHeight="false" outlineLevel="0" collapsed="false">
      <c r="D45" s="0" t="n">
        <f aca="false">D10</f>
        <v>1615018</v>
      </c>
      <c r="E45" s="0" t="n">
        <f aca="false">D11</f>
        <v>755300</v>
      </c>
    </row>
    <row r="46" customFormat="false" ht="12.75" hidden="false" customHeight="false" outlineLevel="0" collapsed="false">
      <c r="D46" s="0" t="n">
        <f aca="false">D13</f>
        <v>1614959</v>
      </c>
      <c r="E46" s="0" t="n">
        <f aca="false">D14</f>
        <v>755402.190997647</v>
      </c>
    </row>
    <row r="47" customFormat="false" ht="12.75" hidden="false" customHeight="false" outlineLevel="0" collapsed="false">
      <c r="D47" s="0" t="n">
        <f aca="false">D44</f>
        <v>1614900</v>
      </c>
      <c r="E47" s="0" t="n">
        <f aca="false">E44</f>
        <v>755300</v>
      </c>
    </row>
  </sheetData>
  <mergeCells count="1">
    <mergeCell ref="B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:H32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F12" s="6" t="s">
        <v>11</v>
      </c>
      <c r="G12" s="6" t="s">
        <v>12</v>
      </c>
      <c r="H12" s="6" t="s">
        <v>13</v>
      </c>
    </row>
    <row r="14" customFormat="false" ht="12.75" hidden="false" customHeight="false" outlineLevel="0" collapsed="false">
      <c r="F14" s="0" t="n">
        <v>100</v>
      </c>
      <c r="G14" s="0" t="n">
        <f aca="false">(F14^2*SQRT(3)/4)</f>
        <v>4330.12701892219</v>
      </c>
      <c r="H14" s="0" t="n">
        <f aca="false">G14/10000</f>
        <v>0.433012701892219</v>
      </c>
    </row>
    <row r="15" customFormat="false" ht="12.75" hidden="false" customHeight="false" outlineLevel="0" collapsed="false">
      <c r="F15" s="0" t="n">
        <v>101</v>
      </c>
      <c r="G15" s="0" t="n">
        <f aca="false">(F15^2*SQRT(3)/4)</f>
        <v>4417.16257200253</v>
      </c>
      <c r="H15" s="0" t="n">
        <f aca="false">G15/10000</f>
        <v>0.441716257200253</v>
      </c>
    </row>
    <row r="16" customFormat="false" ht="12.75" hidden="false" customHeight="false" outlineLevel="0" collapsed="false">
      <c r="F16" s="0" t="n">
        <v>102</v>
      </c>
      <c r="G16" s="0" t="n">
        <f aca="false">(F16^2*SQRT(3)/4)</f>
        <v>4505.06415048665</v>
      </c>
      <c r="H16" s="0" t="n">
        <f aca="false">G16/10000</f>
        <v>0.450506415048665</v>
      </c>
    </row>
    <row r="17" customFormat="false" ht="12.75" hidden="false" customHeight="false" outlineLevel="0" collapsed="false">
      <c r="F17" s="0" t="n">
        <v>103</v>
      </c>
      <c r="G17" s="0" t="n">
        <f aca="false">(F17^2*SQRT(3)/4)</f>
        <v>4593.83175437455</v>
      </c>
      <c r="H17" s="0" t="n">
        <f aca="false">G17/10000</f>
        <v>0.459383175437455</v>
      </c>
    </row>
    <row r="18" customFormat="false" ht="12.75" hidden="false" customHeight="false" outlineLevel="0" collapsed="false">
      <c r="F18" s="0" t="n">
        <v>104</v>
      </c>
      <c r="G18" s="0" t="n">
        <f aca="false">(F18^2*SQRT(3)/4)</f>
        <v>4683.46538366624</v>
      </c>
      <c r="H18" s="0" t="n">
        <f aca="false">G18/10000</f>
        <v>0.468346538366624</v>
      </c>
    </row>
    <row r="19" customFormat="false" ht="12.75" hidden="false" customHeight="false" outlineLevel="0" collapsed="false">
      <c r="F19" s="0" t="n">
        <v>105</v>
      </c>
      <c r="G19" s="0" t="n">
        <f aca="false">(F19^2*SQRT(3)/4)</f>
        <v>4773.96503836172</v>
      </c>
      <c r="H19" s="0" t="n">
        <f aca="false">G19/10000</f>
        <v>0.477396503836172</v>
      </c>
    </row>
    <row r="20" customFormat="false" ht="12.75" hidden="false" customHeight="false" outlineLevel="0" collapsed="false">
      <c r="F20" s="0" t="n">
        <v>106</v>
      </c>
      <c r="G20" s="0" t="n">
        <f aca="false">(F20^2*SQRT(3)/4)</f>
        <v>4865.33071846098</v>
      </c>
      <c r="H20" s="0" t="n">
        <f aca="false">G20/10000</f>
        <v>0.486533071846098</v>
      </c>
    </row>
    <row r="21" customFormat="false" ht="12.75" hidden="false" customHeight="false" outlineLevel="0" collapsed="false">
      <c r="F21" s="0" t="n">
        <v>107</v>
      </c>
      <c r="G21" s="0" t="n">
        <f aca="false">(F21^2*SQRT(3)/4)</f>
        <v>4957.56242396402</v>
      </c>
      <c r="H21" s="0" t="n">
        <f aca="false">G21/10000</f>
        <v>0.495756242396402</v>
      </c>
    </row>
    <row r="22" customFormat="false" ht="12.75" hidden="false" customHeight="false" outlineLevel="0" collapsed="false">
      <c r="F22" s="0" t="n">
        <v>108</v>
      </c>
      <c r="G22" s="0" t="n">
        <f aca="false">(F22^2*SQRT(3)/4)</f>
        <v>5050.66015487085</v>
      </c>
      <c r="H22" s="0" t="n">
        <f aca="false">G22/10000</f>
        <v>0.505066015487085</v>
      </c>
    </row>
    <row r="23" customFormat="false" ht="12.75" hidden="false" customHeight="false" outlineLevel="0" collapsed="false">
      <c r="F23" s="0" t="n">
        <v>109</v>
      </c>
      <c r="G23" s="0" t="n">
        <f aca="false">(F23^2*SQRT(3)/4)</f>
        <v>5144.62391118146</v>
      </c>
      <c r="H23" s="0" t="n">
        <f aca="false">G23/10000</f>
        <v>0.514462391118146</v>
      </c>
    </row>
    <row r="24" customFormat="false" ht="12.75" hidden="false" customHeight="false" outlineLevel="0" collapsed="false">
      <c r="F24" s="0" t="n">
        <v>110</v>
      </c>
      <c r="G24" s="0" t="n">
        <f aca="false">(F24^2*SQRT(3)/4)</f>
        <v>5239.45369289585</v>
      </c>
      <c r="H24" s="0" t="n">
        <f aca="false">G24/10000</f>
        <v>0.523945369289585</v>
      </c>
    </row>
    <row r="25" customFormat="false" ht="12.75" hidden="false" customHeight="false" outlineLevel="0" collapsed="false">
      <c r="F25" s="0" t="n">
        <v>111</v>
      </c>
      <c r="G25" s="0" t="n">
        <f aca="false">(F25^2*SQRT(3)/4)</f>
        <v>5335.14950001403</v>
      </c>
      <c r="H25" s="0" t="n">
        <f aca="false">G25/10000</f>
        <v>0.533514950001403</v>
      </c>
    </row>
    <row r="26" customFormat="false" ht="12.75" hidden="false" customHeight="false" outlineLevel="0" collapsed="false">
      <c r="F26" s="0" t="n">
        <v>112</v>
      </c>
      <c r="G26" s="0" t="n">
        <f aca="false">(F26^2*SQRT(3)/4)</f>
        <v>5431.711332536</v>
      </c>
      <c r="H26" s="0" t="n">
        <f aca="false">G26/10000</f>
        <v>0.5431711332536</v>
      </c>
    </row>
    <row r="27" customFormat="false" ht="12.75" hidden="false" customHeight="false" outlineLevel="0" collapsed="false">
      <c r="F27" s="0" t="n">
        <v>113</v>
      </c>
      <c r="G27" s="0" t="n">
        <f aca="false">(F27^2*SQRT(3)/4)</f>
        <v>5529.13919046175</v>
      </c>
      <c r="H27" s="0" t="n">
        <f aca="false">G27/10000</f>
        <v>0.552913919046175</v>
      </c>
    </row>
    <row r="28" customFormat="false" ht="12.75" hidden="false" customHeight="false" outlineLevel="0" collapsed="false">
      <c r="F28" s="0" t="n">
        <v>114</v>
      </c>
      <c r="G28" s="0" t="n">
        <f aca="false">(F28^2*SQRT(3)/4)</f>
        <v>5627.43307379128</v>
      </c>
      <c r="H28" s="0" t="n">
        <f aca="false">G28/10000</f>
        <v>0.562743307379128</v>
      </c>
    </row>
    <row r="29" customFormat="false" ht="12.75" hidden="false" customHeight="false" outlineLevel="0" collapsed="false">
      <c r="F29" s="0" t="n">
        <v>115</v>
      </c>
      <c r="G29" s="0" t="n">
        <f aca="false">(F29^2*SQRT(3)/4)</f>
        <v>5726.5929825246</v>
      </c>
      <c r="H29" s="0" t="n">
        <f aca="false">G29/10000</f>
        <v>0.57265929825246</v>
      </c>
    </row>
    <row r="30" customFormat="false" ht="12.75" hidden="false" customHeight="false" outlineLevel="0" collapsed="false">
      <c r="F30" s="0" t="n">
        <v>116</v>
      </c>
      <c r="G30" s="0" t="n">
        <f aca="false">(F30^2*SQRT(3)/4)</f>
        <v>5826.6189166617</v>
      </c>
      <c r="H30" s="0" t="n">
        <f aca="false">G30/10000</f>
        <v>0.58266189166617</v>
      </c>
    </row>
    <row r="31" customFormat="false" ht="12.75" hidden="false" customHeight="false" outlineLevel="0" collapsed="false">
      <c r="F31" s="0" t="n">
        <v>117</v>
      </c>
      <c r="G31" s="0" t="n">
        <f aca="false">(F31^2*SQRT(3)/4)</f>
        <v>5927.51087620259</v>
      </c>
      <c r="H31" s="0" t="n">
        <f aca="false">G31/10000</f>
        <v>0.592751087620259</v>
      </c>
    </row>
    <row r="32" customFormat="false" ht="12.75" hidden="false" customHeight="false" outlineLevel="0" collapsed="false">
      <c r="F32" s="7" t="n">
        <v>118</v>
      </c>
      <c r="G32" s="7" t="n">
        <f aca="false">(F32^2*SQRT(3)/4)</f>
        <v>6029.26886114726</v>
      </c>
      <c r="H32" s="7" t="n">
        <f aca="false">G32/10000</f>
        <v>0.602926886114726</v>
      </c>
    </row>
    <row r="33" customFormat="false" ht="12.75" hidden="false" customHeight="false" outlineLevel="0" collapsed="false">
      <c r="F33" s="0" t="n">
        <v>119</v>
      </c>
      <c r="G33" s="0" t="n">
        <f aca="false">(F33^2*SQRT(3)/4)</f>
        <v>6131.89287149572</v>
      </c>
      <c r="H33" s="0" t="n">
        <f aca="false">G33/10000</f>
        <v>0.613189287149572</v>
      </c>
    </row>
    <row r="34" customFormat="false" ht="12.75" hidden="false" customHeight="false" outlineLevel="0" collapsed="false">
      <c r="F34" s="0" t="n">
        <v>120</v>
      </c>
      <c r="G34" s="0" t="n">
        <f aca="false">(F34^2*SQRT(3)/4)</f>
        <v>6235.38290724796</v>
      </c>
      <c r="H34" s="0" t="n">
        <f aca="false">G34/10000</f>
        <v>0.623538290724796</v>
      </c>
    </row>
    <row r="35" customFormat="false" ht="12.75" hidden="false" customHeight="false" outlineLevel="0" collapsed="false">
      <c r="F35" s="0" t="n">
        <v>121</v>
      </c>
      <c r="G35" s="0" t="n">
        <f aca="false">(F35^2*SQRT(3)/4)</f>
        <v>6339.73896840398</v>
      </c>
      <c r="H35" s="0" t="n">
        <f aca="false">G35/10000</f>
        <v>0.633973896840398</v>
      </c>
    </row>
    <row r="36" customFormat="false" ht="12.75" hidden="false" customHeight="false" outlineLevel="0" collapsed="false">
      <c r="F36" s="0" t="n">
        <v>122</v>
      </c>
      <c r="G36" s="0" t="n">
        <f aca="false">(F36^2*SQRT(3)/4)</f>
        <v>6444.96105496379</v>
      </c>
      <c r="H36" s="0" t="n">
        <f aca="false">G36/10000</f>
        <v>0.644496105496379</v>
      </c>
    </row>
    <row r="37" customFormat="false" ht="12.75" hidden="false" customHeight="false" outlineLevel="0" collapsed="false">
      <c r="F37" s="0" t="n">
        <v>123</v>
      </c>
      <c r="G37" s="0" t="n">
        <f aca="false">(F37^2*SQRT(3)/4)</f>
        <v>6551.04916692739</v>
      </c>
      <c r="H37" s="0" t="n">
        <f aca="false">G37/10000</f>
        <v>0.655104916692739</v>
      </c>
    </row>
    <row r="38" customFormat="false" ht="12.75" hidden="false" customHeight="false" outlineLevel="0" collapsed="false">
      <c r="F38" s="0" t="n">
        <v>124</v>
      </c>
      <c r="G38" s="0" t="n">
        <f aca="false">(F38^2*SQRT(3)/4)</f>
        <v>6658.00330429476</v>
      </c>
      <c r="H38" s="0" t="n">
        <f aca="false">G38/10000</f>
        <v>0.665800330429476</v>
      </c>
    </row>
    <row r="39" customFormat="false" ht="12.75" hidden="false" customHeight="false" outlineLevel="0" collapsed="false">
      <c r="F39" s="0" t="n">
        <v>125</v>
      </c>
      <c r="G39" s="0" t="n">
        <f aca="false">(F39^2*SQRT(3)/4)</f>
        <v>6765.82346706593</v>
      </c>
      <c r="H39" s="0" t="n">
        <f aca="false">G39/10000</f>
        <v>0.676582346706593</v>
      </c>
    </row>
    <row r="40" customFormat="false" ht="12.75" hidden="false" customHeight="false" outlineLevel="0" collapsed="false">
      <c r="F40" s="0" t="n">
        <v>126</v>
      </c>
      <c r="G40" s="0" t="n">
        <f aca="false">(F40^2*SQRT(3)/4)</f>
        <v>6874.50965524087</v>
      </c>
      <c r="H40" s="0" t="n">
        <f aca="false">G40/10000</f>
        <v>0.687450965524087</v>
      </c>
    </row>
    <row r="41" customFormat="false" ht="12.75" hidden="false" customHeight="false" outlineLevel="0" collapsed="false">
      <c r="F41" s="0" t="n">
        <v>127</v>
      </c>
      <c r="G41" s="0" t="n">
        <f aca="false">(F41^2*SQRT(3)/4)</f>
        <v>6984.06186881961</v>
      </c>
      <c r="H41" s="0" t="n">
        <f aca="false">G41/10000</f>
        <v>0.698406186881961</v>
      </c>
    </row>
    <row r="42" customFormat="false" ht="12.75" hidden="false" customHeight="false" outlineLevel="0" collapsed="false">
      <c r="F42" s="0" t="n">
        <v>128</v>
      </c>
      <c r="G42" s="0" t="n">
        <f aca="false">(F42^2*SQRT(3)/4)</f>
        <v>7094.48010780212</v>
      </c>
      <c r="H42" s="0" t="n">
        <f aca="false">G42/10000</f>
        <v>0.709448010780212</v>
      </c>
    </row>
    <row r="43" customFormat="false" ht="12.75" hidden="false" customHeight="false" outlineLevel="0" collapsed="false">
      <c r="F43" s="0" t="n">
        <v>129</v>
      </c>
      <c r="G43" s="0" t="n">
        <f aca="false">(F43^2*SQRT(3)/4)</f>
        <v>7205.76437218842</v>
      </c>
      <c r="H43" s="0" t="n">
        <f aca="false">G43/10000</f>
        <v>0.720576437218842</v>
      </c>
    </row>
    <row r="44" customFormat="false" ht="12.75" hidden="false" customHeight="false" outlineLevel="0" collapsed="false">
      <c r="F44" s="0" t="n">
        <v>130</v>
      </c>
      <c r="G44" s="0" t="n">
        <f aca="false">(F44^2*SQRT(3)/4)</f>
        <v>7317.91466197851</v>
      </c>
      <c r="H44" s="0" t="n">
        <f aca="false">G44/10000</f>
        <v>0.731791466197851</v>
      </c>
    </row>
    <row r="45" customFormat="false" ht="12.75" hidden="false" customHeight="false" outlineLevel="0" collapsed="false">
      <c r="F45" s="0" t="n">
        <v>131</v>
      </c>
      <c r="G45" s="0" t="n">
        <f aca="false">(F45^2*SQRT(3)/4)</f>
        <v>7430.93097717238</v>
      </c>
      <c r="H45" s="0" t="n">
        <f aca="false">G45/10000</f>
        <v>0.743093097717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8:58:48Z</dcterms:created>
  <dc:creator>Tom Bradley</dc:creator>
  <dc:description/>
  <dc:language>en-US</dc:language>
  <cp:lastModifiedBy>Tom Bradley</cp:lastModifiedBy>
  <dcterms:modified xsi:type="dcterms:W3CDTF">2012-02-08T00:22:27Z</dcterms:modified>
  <cp:revision>0</cp:revision>
  <dc:subject/>
  <dc:title/>
</cp:coreProperties>
</file>