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WA Summary" sheetId="1" state="visible" r:id="rId2"/>
  </sheets>
  <definedNames>
    <definedName function="false" hidden="false" localSheetId="0" name="_xlnm.Print_Titles" vbProcedure="false">'WKWA Summary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PSTA Fire Threat Rating on Crown Land within Woodlot Licences within WUI Buffers in West Kootenay Woodlot Association </t>
  </si>
  <si>
    <t xml:space="preserve">Woodlot</t>
  </si>
  <si>
    <t xml:space="preserve">Forest District</t>
  </si>
  <si>
    <t xml:space="preserve">Timber Supply Area</t>
  </si>
  <si>
    <r>
      <rPr>
        <b val="true"/>
        <sz val="10"/>
        <rFont val="Arial"/>
        <family val="2"/>
      </rPr>
      <t xml:space="preserve">Woodlot Area
</t>
    </r>
    <r>
      <rPr>
        <b val="true"/>
        <sz val="8"/>
        <rFont val="Arial"/>
        <family val="2"/>
      </rPr>
      <t xml:space="preserve">(ha)</t>
    </r>
  </si>
  <si>
    <t xml:space="preserve">Hectares in Woodlot</t>
  </si>
  <si>
    <t xml:space="preserve">Percentage of Woodlot</t>
  </si>
  <si>
    <t xml:space="preserve">Not in WUI Buffer</t>
  </si>
  <si>
    <t xml:space="preserve">No Threat</t>
  </si>
  <si>
    <t xml:space="preserve">Low Threat</t>
  </si>
  <si>
    <t xml:space="preserve">Moderate Threat</t>
  </si>
  <si>
    <t xml:space="preserve">High Threat</t>
  </si>
  <si>
    <t xml:space="preserve">Extreme  Threat</t>
  </si>
  <si>
    <t xml:space="preserve">W0400</t>
  </si>
  <si>
    <t xml:space="preserve">DSE</t>
  </si>
  <si>
    <t xml:space="preserve">Arrow TSA</t>
  </si>
  <si>
    <t xml:space="preserve">W0401</t>
  </si>
  <si>
    <t xml:space="preserve">W0402</t>
  </si>
  <si>
    <t xml:space="preserve">W0403</t>
  </si>
  <si>
    <t xml:space="preserve">W0405</t>
  </si>
  <si>
    <t xml:space="preserve">W0406</t>
  </si>
  <si>
    <t xml:space="preserve">W0407</t>
  </si>
  <si>
    <t xml:space="preserve">W0408</t>
  </si>
  <si>
    <t xml:space="preserve">W0435</t>
  </si>
  <si>
    <t xml:space="preserve">Kootenay Lake TSA</t>
  </si>
  <si>
    <t xml:space="preserve">W0436</t>
  </si>
  <si>
    <t xml:space="preserve">W0437</t>
  </si>
  <si>
    <t xml:space="preserve">W0438</t>
  </si>
  <si>
    <t xml:space="preserve">W0491</t>
  </si>
  <si>
    <t xml:space="preserve">W0494</t>
  </si>
  <si>
    <t xml:space="preserve">W0498</t>
  </si>
  <si>
    <t xml:space="preserve">W1458</t>
  </si>
  <si>
    <t xml:space="preserve">W1460</t>
  </si>
  <si>
    <t xml:space="preserve">W1461</t>
  </si>
  <si>
    <t xml:space="preserve">W1644</t>
  </si>
  <si>
    <t xml:space="preserve">W1670</t>
  </si>
  <si>
    <t xml:space="preserve">W1702</t>
  </si>
  <si>
    <t xml:space="preserve">W1776</t>
  </si>
  <si>
    <t xml:space="preserve">W1778</t>
  </si>
  <si>
    <t xml:space="preserve">W1832</t>
  </si>
  <si>
    <t xml:space="preserve">W1856</t>
  </si>
  <si>
    <t xml:space="preserve">W1864</t>
  </si>
  <si>
    <t xml:space="preserve">W2110</t>
  </si>
  <si>
    <t xml:space="preserve">Association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_-;\-* #,##0.0_-;_-* \-_-;_-@_-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.99"/>
    <col collapsed="false" customWidth="true" hidden="false" outlineLevel="0" max="3" min="3" style="0" width="7.7"/>
    <col collapsed="false" customWidth="true" hidden="false" outlineLevel="0" max="4" min="4" style="0" width="15.7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7" min="16" style="0" width="10.13"/>
  </cols>
  <sheetData>
    <row r="1" customFormat="false" ht="4.5" hidden="false" customHeight="true" outlineLevel="0" collapsed="false">
      <c r="B1" s="1"/>
    </row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</row>
    <row r="4" s="5" customFormat="true" ht="38.25" hidden="false" customHeight="true" outlineLevel="0" collapsed="false">
      <c r="B4" s="4"/>
      <c r="C4" s="4"/>
      <c r="D4" s="4"/>
      <c r="E4" s="4"/>
      <c r="F4" s="6" t="s">
        <v>7</v>
      </c>
      <c r="G4" s="4" t="s">
        <v>8</v>
      </c>
      <c r="H4" s="7" t="s">
        <v>9</v>
      </c>
      <c r="I4" s="8" t="s">
        <v>10</v>
      </c>
      <c r="J4" s="9" t="s">
        <v>11</v>
      </c>
      <c r="K4" s="10" t="s">
        <v>12</v>
      </c>
      <c r="L4" s="6" t="s">
        <v>7</v>
      </c>
      <c r="M4" s="4" t="s">
        <v>8</v>
      </c>
      <c r="N4" s="7" t="s">
        <v>9</v>
      </c>
      <c r="O4" s="8" t="s">
        <v>10</v>
      </c>
      <c r="P4" s="9" t="s">
        <v>11</v>
      </c>
      <c r="Q4" s="10" t="s">
        <v>12</v>
      </c>
      <c r="S4" s="0"/>
      <c r="T4" s="0"/>
      <c r="U4" s="0"/>
      <c r="V4" s="0"/>
      <c r="W4" s="0"/>
      <c r="X4" s="0"/>
    </row>
    <row r="5" s="11" customFormat="true" ht="15" hidden="false" customHeight="true" outlineLevel="0" collapsed="false">
      <c r="B5" s="12" t="s">
        <v>13</v>
      </c>
      <c r="C5" s="12" t="s">
        <v>14</v>
      </c>
      <c r="D5" s="13" t="s">
        <v>15</v>
      </c>
      <c r="E5" s="14" t="n">
        <v>588.372</v>
      </c>
      <c r="F5" s="14" t="n">
        <v>406.212</v>
      </c>
      <c r="G5" s="14" t="n">
        <v>1.25</v>
      </c>
      <c r="H5" s="14" t="n">
        <v>0</v>
      </c>
      <c r="I5" s="14" t="n">
        <v>0.125</v>
      </c>
      <c r="J5" s="14" t="n">
        <v>117.484</v>
      </c>
      <c r="K5" s="14" t="n">
        <v>63.196</v>
      </c>
      <c r="L5" s="15" t="n">
        <f aca="false">F5/$E5</f>
        <v>0.690399951051376</v>
      </c>
      <c r="M5" s="15" t="n">
        <f aca="false">G5/$E5</f>
        <v>0.00212450626474407</v>
      </c>
      <c r="N5" s="15" t="n">
        <f aca="false">H5/$E5</f>
        <v>0</v>
      </c>
      <c r="O5" s="15" t="n">
        <f aca="false">I5/$E5</f>
        <v>0.000212450626474407</v>
      </c>
      <c r="P5" s="15" t="n">
        <f aca="false">J5/$E5</f>
        <v>0.199676395205754</v>
      </c>
      <c r="Q5" s="15" t="n">
        <f aca="false">K5/$E5</f>
        <v>0.107408238325413</v>
      </c>
      <c r="T5" s="0"/>
      <c r="U5" s="0"/>
      <c r="V5" s="0"/>
      <c r="W5" s="0"/>
      <c r="X5" s="0"/>
    </row>
    <row r="6" customFormat="false" ht="15" hidden="false" customHeight="true" outlineLevel="0" collapsed="false">
      <c r="B6" s="12" t="s">
        <v>16</v>
      </c>
      <c r="C6" s="12" t="s">
        <v>14</v>
      </c>
      <c r="D6" s="13" t="s">
        <v>15</v>
      </c>
      <c r="E6" s="14" t="n">
        <v>342.818</v>
      </c>
      <c r="F6" s="14" t="n">
        <v>0</v>
      </c>
      <c r="G6" s="14" t="n">
        <v>0</v>
      </c>
      <c r="H6" s="14" t="n">
        <v>6.55</v>
      </c>
      <c r="I6" s="14" t="n">
        <v>283.208</v>
      </c>
      <c r="J6" s="14" t="n">
        <v>53.06</v>
      </c>
      <c r="K6" s="14" t="n">
        <v>0</v>
      </c>
      <c r="L6" s="15" t="n">
        <f aca="false">F6/$E6</f>
        <v>0</v>
      </c>
      <c r="M6" s="15" t="n">
        <f aca="false">G6/$E6</f>
        <v>0</v>
      </c>
      <c r="N6" s="15" t="n">
        <f aca="false">H6/$E6</f>
        <v>0.0191063479747271</v>
      </c>
      <c r="O6" s="15" t="n">
        <f aca="false">I6/$E6</f>
        <v>0.826117648431529</v>
      </c>
      <c r="P6" s="15" t="n">
        <f aca="false">J6/$E6</f>
        <v>0.154776003593744</v>
      </c>
      <c r="Q6" s="15" t="n">
        <f aca="false">K6/$E6</f>
        <v>0</v>
      </c>
      <c r="S6" s="11"/>
    </row>
    <row r="7" customFormat="false" ht="15" hidden="false" customHeight="true" outlineLevel="0" collapsed="false">
      <c r="B7" s="12" t="s">
        <v>17</v>
      </c>
      <c r="C7" s="12" t="s">
        <v>14</v>
      </c>
      <c r="D7" s="13" t="s">
        <v>15</v>
      </c>
      <c r="E7" s="14" t="n">
        <v>599.736</v>
      </c>
      <c r="F7" s="14" t="n">
        <v>70.6</v>
      </c>
      <c r="G7" s="14" t="n">
        <v>0</v>
      </c>
      <c r="H7" s="14" t="n">
        <v>4.5</v>
      </c>
      <c r="I7" s="14" t="n">
        <v>351.45</v>
      </c>
      <c r="J7" s="14" t="n">
        <v>68.462</v>
      </c>
      <c r="K7" s="14" t="n">
        <v>104.724</v>
      </c>
      <c r="L7" s="15" t="n">
        <f aca="false">F7/$E7</f>
        <v>0.117718462790294</v>
      </c>
      <c r="M7" s="15" t="n">
        <f aca="false">G7/$E7</f>
        <v>0</v>
      </c>
      <c r="N7" s="15" t="n">
        <f aca="false">H7/$E7</f>
        <v>0.00750330145263916</v>
      </c>
      <c r="O7" s="15" t="n">
        <f aca="false">I7/$E7</f>
        <v>0.586007843451118</v>
      </c>
      <c r="P7" s="15" t="n">
        <f aca="false">J7/$E7</f>
        <v>0.114153560900129</v>
      </c>
      <c r="Q7" s="15" t="n">
        <f aca="false">K7/$E7</f>
        <v>0.174616831405819</v>
      </c>
      <c r="S7" s="11"/>
    </row>
    <row r="8" customFormat="false" ht="15" hidden="false" customHeight="true" outlineLevel="0" collapsed="false">
      <c r="B8" s="12" t="s">
        <v>18</v>
      </c>
      <c r="C8" s="12" t="s">
        <v>14</v>
      </c>
      <c r="D8" s="13" t="s">
        <v>15</v>
      </c>
      <c r="E8" s="14" t="n">
        <v>578.716</v>
      </c>
      <c r="F8" s="14" t="n">
        <v>432.266</v>
      </c>
      <c r="G8" s="14" t="n">
        <v>0</v>
      </c>
      <c r="H8" s="14" t="n">
        <v>0</v>
      </c>
      <c r="I8" s="14" t="n">
        <v>14.888</v>
      </c>
      <c r="J8" s="14" t="n">
        <v>73.645</v>
      </c>
      <c r="K8" s="14" t="n">
        <v>57.917</v>
      </c>
      <c r="L8" s="15" t="n">
        <f aca="false">F8/$E8</f>
        <v>0.746939777023618</v>
      </c>
      <c r="M8" s="15" t="n">
        <f aca="false">G8/$E8</f>
        <v>0</v>
      </c>
      <c r="N8" s="15" t="n">
        <f aca="false">H8/$E8</f>
        <v>0</v>
      </c>
      <c r="O8" s="15" t="n">
        <f aca="false">I8/$E8</f>
        <v>0.0257259173757076</v>
      </c>
      <c r="P8" s="15" t="n">
        <f aca="false">J8/$E8</f>
        <v>0.12725585606757</v>
      </c>
      <c r="Q8" s="15" t="n">
        <f aca="false">K8/$E8</f>
        <v>0.100078449533104</v>
      </c>
      <c r="S8" s="11"/>
    </row>
    <row r="9" customFormat="false" ht="15" hidden="false" customHeight="true" outlineLevel="0" collapsed="false">
      <c r="B9" s="12" t="s">
        <v>19</v>
      </c>
      <c r="C9" s="12" t="s">
        <v>14</v>
      </c>
      <c r="D9" s="13" t="s">
        <v>15</v>
      </c>
      <c r="E9" s="14" t="n">
        <v>586.47</v>
      </c>
      <c r="F9" s="14" t="n">
        <v>68.082</v>
      </c>
      <c r="G9" s="14" t="n">
        <v>4.258</v>
      </c>
      <c r="H9" s="14" t="n">
        <v>0</v>
      </c>
      <c r="I9" s="14" t="n">
        <v>55.147</v>
      </c>
      <c r="J9" s="14" t="n">
        <v>422.466</v>
      </c>
      <c r="K9" s="14" t="n">
        <v>36.517</v>
      </c>
      <c r="L9" s="15" t="n">
        <f aca="false">F9/$E9</f>
        <v>0.116087779426058</v>
      </c>
      <c r="M9" s="15" t="n">
        <f aca="false">G9/$E9</f>
        <v>0.00726038842566542</v>
      </c>
      <c r="N9" s="15" t="n">
        <f aca="false">H9/$E9</f>
        <v>0</v>
      </c>
      <c r="O9" s="15" t="n">
        <f aca="false">I9/$E9</f>
        <v>0.0940320903029993</v>
      </c>
      <c r="P9" s="15" t="n">
        <f aca="false">J9/$E9</f>
        <v>0.720353982300885</v>
      </c>
      <c r="Q9" s="15" t="n">
        <f aca="false">K9/$E9</f>
        <v>0.0622657595443927</v>
      </c>
      <c r="S9" s="11"/>
    </row>
    <row r="10" customFormat="false" ht="15" hidden="false" customHeight="true" outlineLevel="0" collapsed="false">
      <c r="B10" s="12" t="s">
        <v>20</v>
      </c>
      <c r="C10" s="12" t="s">
        <v>14</v>
      </c>
      <c r="D10" s="13" t="s">
        <v>15</v>
      </c>
      <c r="E10" s="14" t="n">
        <v>600.442</v>
      </c>
      <c r="F10" s="14" t="n">
        <v>71.499</v>
      </c>
      <c r="G10" s="14" t="n">
        <v>0</v>
      </c>
      <c r="H10" s="14" t="n">
        <v>0</v>
      </c>
      <c r="I10" s="14" t="n">
        <v>432.976</v>
      </c>
      <c r="J10" s="14" t="n">
        <v>87.216</v>
      </c>
      <c r="K10" s="14" t="n">
        <v>8.751</v>
      </c>
      <c r="L10" s="15" t="n">
        <f aca="false">F10/$E10</f>
        <v>0.11907727973726</v>
      </c>
      <c r="M10" s="15" t="n">
        <f aca="false">G10/$E10</f>
        <v>0</v>
      </c>
      <c r="N10" s="15" t="n">
        <f aca="false">H10/$E10</f>
        <v>0</v>
      </c>
      <c r="O10" s="15" t="n">
        <f aca="false">I10/$E10</f>
        <v>0.721095459678037</v>
      </c>
      <c r="P10" s="15" t="n">
        <f aca="false">J10/$E10</f>
        <v>0.145252996958907</v>
      </c>
      <c r="Q10" s="15" t="n">
        <f aca="false">K10/$E10</f>
        <v>0.0145742636257957</v>
      </c>
      <c r="S10" s="11"/>
    </row>
    <row r="11" customFormat="false" ht="15" hidden="false" customHeight="true" outlineLevel="0" collapsed="false">
      <c r="B11" s="12" t="s">
        <v>21</v>
      </c>
      <c r="C11" s="12" t="s">
        <v>14</v>
      </c>
      <c r="D11" s="13" t="s">
        <v>15</v>
      </c>
      <c r="E11" s="14" t="n">
        <v>527.817</v>
      </c>
      <c r="F11" s="14" t="n">
        <v>44.129</v>
      </c>
      <c r="G11" s="14" t="n">
        <v>0</v>
      </c>
      <c r="H11" s="14" t="n">
        <v>0</v>
      </c>
      <c r="I11" s="14" t="n">
        <v>44.663</v>
      </c>
      <c r="J11" s="14" t="n">
        <v>419.588</v>
      </c>
      <c r="K11" s="14" t="n">
        <v>19.437</v>
      </c>
      <c r="L11" s="15" t="n">
        <f aca="false">F11/$E11</f>
        <v>0.0836066288126377</v>
      </c>
      <c r="M11" s="15" t="n">
        <f aca="false">G11/$E11</f>
        <v>0</v>
      </c>
      <c r="N11" s="15" t="n">
        <f aca="false">H11/$E11</f>
        <v>0</v>
      </c>
      <c r="O11" s="15" t="n">
        <f aca="false">I11/$E11</f>
        <v>0.0846183430999759</v>
      </c>
      <c r="P11" s="15" t="n">
        <f aca="false">J11/$E11</f>
        <v>0.794949764785901</v>
      </c>
      <c r="Q11" s="15" t="n">
        <f aca="false">K11/$E11</f>
        <v>0.0368252633014852</v>
      </c>
      <c r="S11" s="11"/>
    </row>
    <row r="12" customFormat="false" ht="15" hidden="false" customHeight="true" outlineLevel="0" collapsed="false">
      <c r="B12" s="12" t="s">
        <v>22</v>
      </c>
      <c r="C12" s="12" t="s">
        <v>14</v>
      </c>
      <c r="D12" s="13" t="s">
        <v>15</v>
      </c>
      <c r="E12" s="14" t="n">
        <v>558.206</v>
      </c>
      <c r="F12" s="14" t="n">
        <v>77.616</v>
      </c>
      <c r="G12" s="14" t="n">
        <v>0</v>
      </c>
      <c r="H12" s="14" t="n">
        <v>0</v>
      </c>
      <c r="I12" s="14" t="n">
        <v>222.543</v>
      </c>
      <c r="J12" s="14" t="n">
        <v>70.658</v>
      </c>
      <c r="K12" s="14" t="n">
        <v>1.481</v>
      </c>
      <c r="L12" s="15" t="n">
        <f aca="false">F12/$E12</f>
        <v>0.139045442005281</v>
      </c>
      <c r="M12" s="15" t="n">
        <f aca="false">G12/$E12</f>
        <v>0</v>
      </c>
      <c r="N12" s="15" t="n">
        <f aca="false">H12/$E12</f>
        <v>0</v>
      </c>
      <c r="O12" s="15" t="n">
        <f aca="false">I12/$E12</f>
        <v>0.398675399404521</v>
      </c>
      <c r="P12" s="15" t="n">
        <f aca="false">J12/$E12</f>
        <v>0.126580509704303</v>
      </c>
      <c r="Q12" s="15" t="n">
        <f aca="false">K12/$E12</f>
        <v>0.00265314238829393</v>
      </c>
      <c r="S12" s="11"/>
    </row>
    <row r="13" customFormat="false" ht="15" hidden="false" customHeight="true" outlineLevel="0" collapsed="false">
      <c r="B13" s="12" t="s">
        <v>23</v>
      </c>
      <c r="C13" s="12" t="s">
        <v>14</v>
      </c>
      <c r="D13" s="13" t="s">
        <v>24</v>
      </c>
      <c r="E13" s="14" t="n">
        <v>602.19</v>
      </c>
      <c r="F13" s="14" t="n">
        <v>1.026</v>
      </c>
      <c r="G13" s="14" t="n">
        <v>0.72</v>
      </c>
      <c r="H13" s="14" t="n">
        <v>1.75</v>
      </c>
      <c r="I13" s="14" t="n">
        <v>481.591</v>
      </c>
      <c r="J13" s="14" t="n">
        <v>60.495</v>
      </c>
      <c r="K13" s="14" t="n">
        <v>56.066</v>
      </c>
      <c r="L13" s="15" t="n">
        <f aca="false">F13/$E13</f>
        <v>0.00170378119862502</v>
      </c>
      <c r="M13" s="15" t="n">
        <f aca="false">G13/$E13</f>
        <v>0.00119563592885966</v>
      </c>
      <c r="N13" s="15" t="n">
        <f aca="false">H13/$E13</f>
        <v>0.00290605954931168</v>
      </c>
      <c r="O13" s="15" t="n">
        <f aca="false">I13/$E13</f>
        <v>0.799732642521463</v>
      </c>
      <c r="P13" s="15" t="n">
        <f aca="false">J13/$E13</f>
        <v>0.100458327106063</v>
      </c>
      <c r="Q13" s="15" t="n">
        <f aca="false">K13/$E13</f>
        <v>0.0931035055381192</v>
      </c>
      <c r="S13" s="11"/>
    </row>
    <row r="14" customFormat="false" ht="15" hidden="false" customHeight="true" outlineLevel="0" collapsed="false">
      <c r="B14" s="12" t="s">
        <v>25</v>
      </c>
      <c r="C14" s="12" t="s">
        <v>14</v>
      </c>
      <c r="D14" s="13" t="s">
        <v>24</v>
      </c>
      <c r="E14" s="14" t="n">
        <v>597.341</v>
      </c>
      <c r="F14" s="14" t="n">
        <v>597.341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5" t="n">
        <f aca="false">F14/$E14</f>
        <v>1</v>
      </c>
      <c r="M14" s="15" t="n">
        <f aca="false">G14/$E14</f>
        <v>0</v>
      </c>
      <c r="N14" s="15" t="n">
        <f aca="false">H14/$E14</f>
        <v>0</v>
      </c>
      <c r="O14" s="15" t="n">
        <f aca="false">I14/$E14</f>
        <v>0</v>
      </c>
      <c r="P14" s="15" t="n">
        <f aca="false">J14/$E14</f>
        <v>0</v>
      </c>
      <c r="Q14" s="15" t="n">
        <f aca="false">K14/$E14</f>
        <v>0</v>
      </c>
      <c r="S14" s="11"/>
    </row>
    <row r="15" customFormat="false" ht="15" hidden="false" customHeight="true" outlineLevel="0" collapsed="false">
      <c r="B15" s="12" t="s">
        <v>26</v>
      </c>
      <c r="C15" s="12" t="s">
        <v>14</v>
      </c>
      <c r="D15" s="13" t="s">
        <v>24</v>
      </c>
      <c r="E15" s="14" t="n">
        <v>590.222</v>
      </c>
      <c r="F15" s="14" t="n">
        <v>20.244</v>
      </c>
      <c r="G15" s="14" t="n">
        <v>0</v>
      </c>
      <c r="H15" s="14" t="n">
        <v>0</v>
      </c>
      <c r="I15" s="14" t="n">
        <v>464.145</v>
      </c>
      <c r="J15" s="14" t="n">
        <v>49.787</v>
      </c>
      <c r="K15" s="14" t="n">
        <v>56.046</v>
      </c>
      <c r="L15" s="15" t="n">
        <f aca="false">F15/$E15</f>
        <v>0.0342989586968971</v>
      </c>
      <c r="M15" s="15" t="n">
        <f aca="false">G15/$E15</f>
        <v>0</v>
      </c>
      <c r="N15" s="15" t="n">
        <f aca="false">H15/$E15</f>
        <v>0</v>
      </c>
      <c r="O15" s="15" t="n">
        <f aca="false">I15/$E15</f>
        <v>0.786390544574753</v>
      </c>
      <c r="P15" s="15" t="n">
        <f aca="false">J15/$E15</f>
        <v>0.0843530061570053</v>
      </c>
      <c r="Q15" s="15" t="n">
        <f aca="false">K15/$E15</f>
        <v>0.0949574905713443</v>
      </c>
      <c r="S15" s="11"/>
    </row>
    <row r="16" customFormat="false" ht="15" hidden="false" customHeight="true" outlineLevel="0" collapsed="false">
      <c r="B16" s="12" t="s">
        <v>27</v>
      </c>
      <c r="C16" s="12" t="s">
        <v>14</v>
      </c>
      <c r="D16" s="13" t="s">
        <v>24</v>
      </c>
      <c r="E16" s="14" t="n">
        <v>621.44</v>
      </c>
      <c r="F16" s="14" t="n">
        <v>0</v>
      </c>
      <c r="G16" s="14" t="n">
        <v>0</v>
      </c>
      <c r="H16" s="14" t="n">
        <v>0</v>
      </c>
      <c r="I16" s="14" t="n">
        <v>458.596</v>
      </c>
      <c r="J16" s="14" t="n">
        <v>90.087</v>
      </c>
      <c r="K16" s="14" t="n">
        <v>72.757</v>
      </c>
      <c r="L16" s="15" t="n">
        <f aca="false">F16/$E16</f>
        <v>0</v>
      </c>
      <c r="M16" s="15" t="n">
        <f aca="false">G16/$E16</f>
        <v>0</v>
      </c>
      <c r="N16" s="15" t="n">
        <f aca="false">H16/$E16</f>
        <v>0</v>
      </c>
      <c r="O16" s="15" t="n">
        <f aca="false">I16/$E16</f>
        <v>0.737957003089598</v>
      </c>
      <c r="P16" s="15" t="n">
        <f aca="false">J16/$E16</f>
        <v>0.144964920185376</v>
      </c>
      <c r="Q16" s="15" t="n">
        <f aca="false">K16/$E16</f>
        <v>0.117078076725026</v>
      </c>
      <c r="S16" s="11"/>
    </row>
    <row r="17" customFormat="false" ht="15" hidden="false" customHeight="true" outlineLevel="0" collapsed="false">
      <c r="B17" s="12" t="s">
        <v>28</v>
      </c>
      <c r="C17" s="12" t="s">
        <v>14</v>
      </c>
      <c r="D17" s="13" t="s">
        <v>24</v>
      </c>
      <c r="E17" s="14" t="n">
        <v>605.433</v>
      </c>
      <c r="F17" s="14" t="n">
        <v>231.173</v>
      </c>
      <c r="G17" s="14" t="n">
        <v>0</v>
      </c>
      <c r="H17" s="14" t="n">
        <v>0</v>
      </c>
      <c r="I17" s="14" t="n">
        <v>63.552</v>
      </c>
      <c r="J17" s="14" t="n">
        <v>148.169</v>
      </c>
      <c r="K17" s="14" t="n">
        <v>162.539</v>
      </c>
      <c r="L17" s="15" t="n">
        <f aca="false">F17/$E17</f>
        <v>0.381830854941835</v>
      </c>
      <c r="M17" s="15" t="n">
        <f aca="false">G17/$E17</f>
        <v>0</v>
      </c>
      <c r="N17" s="15" t="n">
        <f aca="false">H17/$E17</f>
        <v>0</v>
      </c>
      <c r="O17" s="15" t="n">
        <f aca="false">I17/$E17</f>
        <v>0.104969501166933</v>
      </c>
      <c r="P17" s="15" t="n">
        <f aca="false">J17/$E17</f>
        <v>0.244732282515159</v>
      </c>
      <c r="Q17" s="15" t="n">
        <f aca="false">K17/$E17</f>
        <v>0.268467361376073</v>
      </c>
      <c r="S17" s="11"/>
    </row>
    <row r="18" customFormat="false" ht="15" hidden="false" customHeight="true" outlineLevel="0" collapsed="false">
      <c r="B18" s="12" t="s">
        <v>29</v>
      </c>
      <c r="C18" s="12" t="s">
        <v>14</v>
      </c>
      <c r="D18" s="13" t="s">
        <v>24</v>
      </c>
      <c r="E18" s="14" t="n">
        <v>598.949</v>
      </c>
      <c r="F18" s="14" t="n">
        <v>0</v>
      </c>
      <c r="G18" s="14" t="n">
        <v>1.25</v>
      </c>
      <c r="H18" s="14" t="n">
        <v>0</v>
      </c>
      <c r="I18" s="14" t="n">
        <v>375.933</v>
      </c>
      <c r="J18" s="14" t="n">
        <v>128.724</v>
      </c>
      <c r="K18" s="14" t="n">
        <v>93.042</v>
      </c>
      <c r="L18" s="15" t="n">
        <f aca="false">F18/$E18</f>
        <v>0</v>
      </c>
      <c r="M18" s="15" t="n">
        <f aca="false">G18/$E18</f>
        <v>0.00208698904247273</v>
      </c>
      <c r="N18" s="15" t="n">
        <f aca="false">H18/$E18</f>
        <v>0</v>
      </c>
      <c r="O18" s="15" t="n">
        <f aca="false">I18/$E18</f>
        <v>0.627654441363121</v>
      </c>
      <c r="P18" s="15" t="n">
        <f aca="false">J18/$E18</f>
        <v>0.214916462002608</v>
      </c>
      <c r="Q18" s="15" t="n">
        <f aca="false">K18/$E18</f>
        <v>0.155342107591798</v>
      </c>
      <c r="S18" s="11"/>
    </row>
    <row r="19" customFormat="false" ht="15" hidden="false" customHeight="true" outlineLevel="0" collapsed="false">
      <c r="B19" s="12" t="s">
        <v>30</v>
      </c>
      <c r="C19" s="12" t="s">
        <v>14</v>
      </c>
      <c r="D19" s="13" t="s">
        <v>15</v>
      </c>
      <c r="E19" s="14" t="n">
        <v>613.502</v>
      </c>
      <c r="F19" s="14" t="n">
        <v>186.219</v>
      </c>
      <c r="G19" s="14" t="n">
        <v>0.141</v>
      </c>
      <c r="H19" s="14" t="n">
        <v>23.337</v>
      </c>
      <c r="I19" s="14" t="n">
        <v>263.721</v>
      </c>
      <c r="J19" s="14" t="n">
        <v>138.062</v>
      </c>
      <c r="K19" s="14" t="n">
        <v>2.022</v>
      </c>
      <c r="L19" s="15" t="n">
        <f aca="false">F19/$E19</f>
        <v>0.303534462805337</v>
      </c>
      <c r="M19" s="15" t="n">
        <f aca="false">G19/$E19</f>
        <v>0.000229828101619881</v>
      </c>
      <c r="N19" s="15" t="n">
        <f aca="false">H19/$E19</f>
        <v>0.0380389957978947</v>
      </c>
      <c r="O19" s="15" t="n">
        <f aca="false">I19/$E19</f>
        <v>0.429861679342529</v>
      </c>
      <c r="P19" s="15" t="n">
        <f aca="false">J19/$E19</f>
        <v>0.225039201176198</v>
      </c>
      <c r="Q19" s="15" t="n">
        <f aca="false">K19/$E19</f>
        <v>0.00329583277642127</v>
      </c>
      <c r="S19" s="11"/>
    </row>
    <row r="20" customFormat="false" ht="15" hidden="false" customHeight="true" outlineLevel="0" collapsed="false">
      <c r="B20" s="12" t="s">
        <v>31</v>
      </c>
      <c r="C20" s="12" t="s">
        <v>14</v>
      </c>
      <c r="D20" s="13" t="s">
        <v>24</v>
      </c>
      <c r="E20" s="14" t="n">
        <v>602.175</v>
      </c>
      <c r="F20" s="14" t="n">
        <v>43.655</v>
      </c>
      <c r="G20" s="14" t="n">
        <v>0</v>
      </c>
      <c r="H20" s="14" t="n">
        <v>0</v>
      </c>
      <c r="I20" s="14" t="n">
        <v>94.006</v>
      </c>
      <c r="J20" s="14" t="n">
        <v>455.507</v>
      </c>
      <c r="K20" s="14" t="n">
        <v>9.007</v>
      </c>
      <c r="L20" s="15" t="n">
        <f aca="false">F20/$E20</f>
        <v>0.0724955370116661</v>
      </c>
      <c r="M20" s="15" t="n">
        <f aca="false">G20/$E20</f>
        <v>0</v>
      </c>
      <c r="N20" s="15" t="n">
        <f aca="false">H20/$E20</f>
        <v>0</v>
      </c>
      <c r="O20" s="15" t="n">
        <f aca="false">I20/$E20</f>
        <v>0.156110765143023</v>
      </c>
      <c r="P20" s="15" t="n">
        <f aca="false">J20/$E20</f>
        <v>0.756436251920123</v>
      </c>
      <c r="Q20" s="15" t="n">
        <f aca="false">K20/$E20</f>
        <v>0.0149574459251879</v>
      </c>
      <c r="S20" s="11"/>
    </row>
    <row r="21" customFormat="false" ht="15" hidden="false" customHeight="true" outlineLevel="0" collapsed="false">
      <c r="B21" s="12" t="s">
        <v>32</v>
      </c>
      <c r="C21" s="12" t="s">
        <v>14</v>
      </c>
      <c r="D21" s="13" t="s">
        <v>24</v>
      </c>
      <c r="E21" s="14" t="n">
        <v>609.134</v>
      </c>
      <c r="F21" s="14" t="n">
        <v>226.277</v>
      </c>
      <c r="G21" s="14" t="n">
        <v>0.506</v>
      </c>
      <c r="H21" s="14" t="n">
        <v>81.908</v>
      </c>
      <c r="I21" s="14" t="n">
        <v>291.693</v>
      </c>
      <c r="J21" s="14" t="n">
        <v>8.75</v>
      </c>
      <c r="K21" s="14" t="n">
        <v>0</v>
      </c>
      <c r="L21" s="15" t="n">
        <f aca="false">F21/$E21</f>
        <v>0.371473271890914</v>
      </c>
      <c r="M21" s="15" t="n">
        <f aca="false">G21/$E21</f>
        <v>0.000830687500615628</v>
      </c>
      <c r="N21" s="15" t="n">
        <f aca="false">H21/$E21</f>
        <v>0.134466307905978</v>
      </c>
      <c r="O21" s="15" t="n">
        <f aca="false">I21/$E21</f>
        <v>0.478865077306471</v>
      </c>
      <c r="P21" s="15" t="n">
        <f aca="false">J21/$E21</f>
        <v>0.0143646553960212</v>
      </c>
      <c r="Q21" s="15" t="n">
        <f aca="false">K21/$E21</f>
        <v>0</v>
      </c>
      <c r="S21" s="11"/>
    </row>
    <row r="22" customFormat="false" ht="15" hidden="false" customHeight="true" outlineLevel="0" collapsed="false">
      <c r="B22" s="12" t="s">
        <v>33</v>
      </c>
      <c r="C22" s="12" t="s">
        <v>14</v>
      </c>
      <c r="D22" s="13" t="s">
        <v>24</v>
      </c>
      <c r="E22" s="14" t="n">
        <v>608.527</v>
      </c>
      <c r="F22" s="14" t="n">
        <v>0</v>
      </c>
      <c r="G22" s="14" t="n">
        <v>0</v>
      </c>
      <c r="H22" s="14" t="n">
        <v>113.833</v>
      </c>
      <c r="I22" s="14" t="n">
        <v>430.823</v>
      </c>
      <c r="J22" s="14" t="n">
        <v>39.511</v>
      </c>
      <c r="K22" s="14" t="n">
        <v>24.36</v>
      </c>
      <c r="L22" s="15" t="n">
        <f aca="false">F22/$E22</f>
        <v>0</v>
      </c>
      <c r="M22" s="15" t="n">
        <f aca="false">G22/$E22</f>
        <v>0</v>
      </c>
      <c r="N22" s="15" t="n">
        <f aca="false">H22/$E22</f>
        <v>0.187063187007314</v>
      </c>
      <c r="O22" s="15" t="n">
        <f aca="false">I22/$E22</f>
        <v>0.707976803001346</v>
      </c>
      <c r="P22" s="15" t="n">
        <f aca="false">J22/$E22</f>
        <v>0.0649289185196384</v>
      </c>
      <c r="Q22" s="15" t="n">
        <f aca="false">K22/$E22</f>
        <v>0.0400310914717013</v>
      </c>
      <c r="S22" s="11"/>
    </row>
    <row r="23" customFormat="false" ht="15" hidden="false" customHeight="true" outlineLevel="0" collapsed="false">
      <c r="B23" s="12" t="s">
        <v>34</v>
      </c>
      <c r="C23" s="12" t="s">
        <v>14</v>
      </c>
      <c r="D23" s="13" t="s">
        <v>24</v>
      </c>
      <c r="E23" s="14" t="n">
        <v>600.413</v>
      </c>
      <c r="F23" s="14" t="n">
        <v>129.112</v>
      </c>
      <c r="G23" s="14" t="n">
        <v>0</v>
      </c>
      <c r="H23" s="14" t="n">
        <v>0</v>
      </c>
      <c r="I23" s="14" t="n">
        <v>316.175</v>
      </c>
      <c r="J23" s="14" t="n">
        <v>140.069</v>
      </c>
      <c r="K23" s="14" t="n">
        <v>15.057</v>
      </c>
      <c r="L23" s="15" t="n">
        <f aca="false">F23/$E23</f>
        <v>0.21503864839702</v>
      </c>
      <c r="M23" s="15" t="n">
        <f aca="false">G23/$E23</f>
        <v>0</v>
      </c>
      <c r="N23" s="15" t="n">
        <f aca="false">H23/$E23</f>
        <v>0</v>
      </c>
      <c r="O23" s="15" t="n">
        <f aca="false">I23/$E23</f>
        <v>0.526595859849803</v>
      </c>
      <c r="P23" s="15" t="n">
        <f aca="false">J23/$E23</f>
        <v>0.233287753596275</v>
      </c>
      <c r="Q23" s="15" t="n">
        <f aca="false">K23/$E23</f>
        <v>0.025077738156902</v>
      </c>
      <c r="S23" s="11"/>
    </row>
    <row r="24" customFormat="false" ht="15" hidden="false" customHeight="true" outlineLevel="0" collapsed="false">
      <c r="B24" s="12" t="s">
        <v>35</v>
      </c>
      <c r="C24" s="12" t="s">
        <v>14</v>
      </c>
      <c r="D24" s="13" t="s">
        <v>24</v>
      </c>
      <c r="E24" s="14" t="n">
        <v>604.593</v>
      </c>
      <c r="F24" s="14" t="n">
        <v>0</v>
      </c>
      <c r="G24" s="14" t="n">
        <v>0</v>
      </c>
      <c r="H24" s="14" t="n">
        <v>0.087</v>
      </c>
      <c r="I24" s="14" t="n">
        <v>366.368</v>
      </c>
      <c r="J24" s="14" t="n">
        <v>98.966</v>
      </c>
      <c r="K24" s="14" t="n">
        <v>139.172</v>
      </c>
      <c r="L24" s="15" t="n">
        <f aca="false">F24/$E24</f>
        <v>0</v>
      </c>
      <c r="M24" s="15" t="n">
        <f aca="false">G24/$E24</f>
        <v>0</v>
      </c>
      <c r="N24" s="15" t="n">
        <f aca="false">H24/$E24</f>
        <v>0.000143898457309297</v>
      </c>
      <c r="O24" s="15" t="n">
        <f aca="false">I24/$E24</f>
        <v>0.605974597787272</v>
      </c>
      <c r="P24" s="15" t="n">
        <f aca="false">J24/$E24</f>
        <v>0.163690284207723</v>
      </c>
      <c r="Q24" s="15" t="n">
        <f aca="false">K24/$E24</f>
        <v>0.230191219547696</v>
      </c>
      <c r="S24" s="11"/>
    </row>
    <row r="25" customFormat="false" ht="15" hidden="false" customHeight="true" outlineLevel="0" collapsed="false">
      <c r="B25" s="12" t="s">
        <v>36</v>
      </c>
      <c r="C25" s="12" t="s">
        <v>14</v>
      </c>
      <c r="D25" s="13" t="s">
        <v>15</v>
      </c>
      <c r="E25" s="14" t="n">
        <v>559.337</v>
      </c>
      <c r="F25" s="14" t="n">
        <v>22.062</v>
      </c>
      <c r="G25" s="14" t="n">
        <v>0.102</v>
      </c>
      <c r="H25" s="14" t="n">
        <v>137.311</v>
      </c>
      <c r="I25" s="14" t="n">
        <v>398.424</v>
      </c>
      <c r="J25" s="14" t="n">
        <v>1.438</v>
      </c>
      <c r="K25" s="14" t="n">
        <v>0</v>
      </c>
      <c r="L25" s="15" t="n">
        <f aca="false">F25/$E25</f>
        <v>0.0394431264157386</v>
      </c>
      <c r="M25" s="15" t="n">
        <f aca="false">G25/$E25</f>
        <v>0.000182358756885384</v>
      </c>
      <c r="N25" s="15" t="n">
        <f aca="false">H25/$E25</f>
        <v>0.245488855555774</v>
      </c>
      <c r="O25" s="15" t="n">
        <f aca="false">I25/$E25</f>
        <v>0.712314758365708</v>
      </c>
      <c r="P25" s="15" t="n">
        <f aca="false">J25/$E25</f>
        <v>0.00257090090589394</v>
      </c>
      <c r="Q25" s="15" t="n">
        <f aca="false">K25/$E25</f>
        <v>0</v>
      </c>
      <c r="S25" s="11"/>
    </row>
    <row r="26" customFormat="false" ht="15" hidden="false" customHeight="true" outlineLevel="0" collapsed="false">
      <c r="B26" s="12" t="s">
        <v>37</v>
      </c>
      <c r="C26" s="12" t="s">
        <v>14</v>
      </c>
      <c r="D26" s="13" t="s">
        <v>24</v>
      </c>
      <c r="E26" s="14" t="n">
        <v>597.498</v>
      </c>
      <c r="F26" s="14" t="n">
        <v>71.051</v>
      </c>
      <c r="G26" s="14" t="n">
        <v>0</v>
      </c>
      <c r="H26" s="14" t="n">
        <v>18.262</v>
      </c>
      <c r="I26" s="14" t="n">
        <v>346.644</v>
      </c>
      <c r="J26" s="14" t="n">
        <v>152.951</v>
      </c>
      <c r="K26" s="14" t="n">
        <v>7.601</v>
      </c>
      <c r="L26" s="15" t="n">
        <f aca="false">F26/$E26</f>
        <v>0.118914205570563</v>
      </c>
      <c r="M26" s="15" t="n">
        <f aca="false">G26/$E26</f>
        <v>0</v>
      </c>
      <c r="N26" s="15" t="n">
        <f aca="false">H26/$E26</f>
        <v>0.0305641190430763</v>
      </c>
      <c r="O26" s="15" t="n">
        <f aca="false">I26/$E26</f>
        <v>0.580159264131428</v>
      </c>
      <c r="P26" s="15" t="n">
        <f aca="false">J26/$E26</f>
        <v>0.255985794094708</v>
      </c>
      <c r="Q26" s="15" t="n">
        <f aca="false">K26/$E26</f>
        <v>0.012721381494164</v>
      </c>
      <c r="S26" s="11"/>
    </row>
    <row r="27" customFormat="false" ht="15" hidden="false" customHeight="true" outlineLevel="0" collapsed="false">
      <c r="B27" s="12" t="s">
        <v>38</v>
      </c>
      <c r="C27" s="12" t="s">
        <v>14</v>
      </c>
      <c r="D27" s="13" t="s">
        <v>24</v>
      </c>
      <c r="E27" s="14" t="n">
        <v>602.12</v>
      </c>
      <c r="F27" s="14" t="n">
        <v>108.729</v>
      </c>
      <c r="G27" s="14" t="n">
        <v>0</v>
      </c>
      <c r="H27" s="14" t="n">
        <v>0</v>
      </c>
      <c r="I27" s="14" t="n">
        <v>204.718</v>
      </c>
      <c r="J27" s="14" t="n">
        <v>57.098</v>
      </c>
      <c r="K27" s="14" t="n">
        <v>231.575</v>
      </c>
      <c r="L27" s="15" t="n">
        <f aca="false">F27/$E27</f>
        <v>0.180576961403043</v>
      </c>
      <c r="M27" s="15" t="n">
        <f aca="false">G27/$E27</f>
        <v>0</v>
      </c>
      <c r="N27" s="15" t="n">
        <f aca="false">H27/$E27</f>
        <v>0</v>
      </c>
      <c r="O27" s="15" t="n">
        <f aca="false">I27/$E27</f>
        <v>0.339995349764167</v>
      </c>
      <c r="P27" s="15" t="n">
        <f aca="false">J27/$E27</f>
        <v>0.094828273433867</v>
      </c>
      <c r="Q27" s="15" t="n">
        <f aca="false">K27/$E27</f>
        <v>0.384599415398924</v>
      </c>
      <c r="S27" s="11"/>
    </row>
    <row r="28" customFormat="false" ht="15" hidden="false" customHeight="true" outlineLevel="0" collapsed="false">
      <c r="B28" s="12" t="s">
        <v>39</v>
      </c>
      <c r="C28" s="12" t="s">
        <v>14</v>
      </c>
      <c r="D28" s="13" t="s">
        <v>15</v>
      </c>
      <c r="E28" s="14" t="n">
        <v>593.448</v>
      </c>
      <c r="F28" s="14" t="n">
        <v>55.962</v>
      </c>
      <c r="G28" s="14" t="n">
        <v>0</v>
      </c>
      <c r="H28" s="14" t="n">
        <v>12.99</v>
      </c>
      <c r="I28" s="14" t="n">
        <v>334.33</v>
      </c>
      <c r="J28" s="14" t="n">
        <v>173.618</v>
      </c>
      <c r="K28" s="14" t="n">
        <v>16.548</v>
      </c>
      <c r="L28" s="15" t="n">
        <f aca="false">F28/$E28</f>
        <v>0.0942997533061026</v>
      </c>
      <c r="M28" s="15" t="n">
        <f aca="false">G28/$E28</f>
        <v>0</v>
      </c>
      <c r="N28" s="15" t="n">
        <f aca="false">H28/$E28</f>
        <v>0.0218890281878109</v>
      </c>
      <c r="O28" s="15" t="n">
        <f aca="false">I28/$E28</f>
        <v>0.563368652350332</v>
      </c>
      <c r="P28" s="15" t="n">
        <f aca="false">J28/$E28</f>
        <v>0.292558067429665</v>
      </c>
      <c r="Q28" s="15" t="n">
        <f aca="false">K28/$E28</f>
        <v>0.0278844987260889</v>
      </c>
      <c r="S28" s="11"/>
    </row>
    <row r="29" customFormat="false" ht="15" hidden="false" customHeight="true" outlineLevel="0" collapsed="false">
      <c r="B29" s="12" t="s">
        <v>40</v>
      </c>
      <c r="C29" s="12" t="s">
        <v>14</v>
      </c>
      <c r="D29" s="13" t="s">
        <v>15</v>
      </c>
      <c r="E29" s="14" t="n">
        <v>533.588</v>
      </c>
      <c r="F29" s="14" t="n">
        <v>74.852</v>
      </c>
      <c r="G29" s="14" t="n">
        <v>0.525</v>
      </c>
      <c r="H29" s="14" t="n">
        <v>15.611</v>
      </c>
      <c r="I29" s="14" t="n">
        <v>56.526</v>
      </c>
      <c r="J29" s="14" t="n">
        <v>371.083</v>
      </c>
      <c r="K29" s="14" t="n">
        <v>14.991</v>
      </c>
      <c r="L29" s="15" t="n">
        <f aca="false">F29/$E29</f>
        <v>0.140280516053584</v>
      </c>
      <c r="M29" s="15" t="n">
        <f aca="false">G29/$E29</f>
        <v>0.000983905185274032</v>
      </c>
      <c r="N29" s="15" t="n">
        <f aca="false">H29/$E29</f>
        <v>0.0292566549472627</v>
      </c>
      <c r="O29" s="15" t="n">
        <f aca="false">I29/$E29</f>
        <v>0.105935665719619</v>
      </c>
      <c r="P29" s="15" t="n">
        <f aca="false">J29/$E29</f>
        <v>0.695448548318178</v>
      </c>
      <c r="Q29" s="15" t="n">
        <f aca="false">K29/$E29</f>
        <v>0.0280947097760819</v>
      </c>
      <c r="S29" s="11"/>
    </row>
    <row r="30" customFormat="false" ht="15" hidden="false" customHeight="true" outlineLevel="0" collapsed="false">
      <c r="B30" s="12" t="s">
        <v>41</v>
      </c>
      <c r="C30" s="12" t="s">
        <v>14</v>
      </c>
      <c r="D30" s="13" t="s">
        <v>24</v>
      </c>
      <c r="E30" s="14" t="n">
        <v>593.319</v>
      </c>
      <c r="F30" s="14" t="n">
        <v>235.524</v>
      </c>
      <c r="G30" s="14" t="n">
        <v>0</v>
      </c>
      <c r="H30" s="14" t="n">
        <v>0</v>
      </c>
      <c r="I30" s="14" t="n">
        <v>240.934</v>
      </c>
      <c r="J30" s="14" t="n">
        <v>52.531</v>
      </c>
      <c r="K30" s="14" t="n">
        <v>64.33</v>
      </c>
      <c r="L30" s="15" t="n">
        <f aca="false">F30/$E30</f>
        <v>0.396960151284554</v>
      </c>
      <c r="M30" s="15" t="n">
        <f aca="false">G30/$E30</f>
        <v>0</v>
      </c>
      <c r="N30" s="15" t="n">
        <f aca="false">H30/$E30</f>
        <v>0</v>
      </c>
      <c r="O30" s="15" t="n">
        <f aca="false">I30/$E30</f>
        <v>0.406078349083714</v>
      </c>
      <c r="P30" s="15" t="n">
        <f aca="false">J30/$E30</f>
        <v>0.0885375320864493</v>
      </c>
      <c r="Q30" s="15" t="n">
        <f aca="false">K30/$E30</f>
        <v>0.108423967545283</v>
      </c>
      <c r="S30" s="11"/>
    </row>
    <row r="31" customFormat="false" ht="15" hidden="false" customHeight="true" outlineLevel="0" collapsed="false">
      <c r="B31" s="12" t="s">
        <v>42</v>
      </c>
      <c r="C31" s="12" t="s">
        <v>14</v>
      </c>
      <c r="D31" s="13" t="s">
        <v>15</v>
      </c>
      <c r="E31" s="14" t="n">
        <v>1189.715</v>
      </c>
      <c r="F31" s="14" t="n">
        <v>398.346</v>
      </c>
      <c r="G31" s="14" t="n">
        <v>0</v>
      </c>
      <c r="H31" s="14" t="n">
        <v>76.753</v>
      </c>
      <c r="I31" s="14" t="n">
        <v>588.016</v>
      </c>
      <c r="J31" s="14" t="n">
        <v>126.6</v>
      </c>
      <c r="K31" s="14" t="n">
        <v>0</v>
      </c>
      <c r="L31" s="15" t="n">
        <f aca="false">F31/$E31</f>
        <v>0.334824726930399</v>
      </c>
      <c r="M31" s="15" t="n">
        <f aca="false">G31/$E31</f>
        <v>0</v>
      </c>
      <c r="N31" s="15" t="n">
        <f aca="false">H31/$E31</f>
        <v>0.0645137701046049</v>
      </c>
      <c r="O31" s="15" t="n">
        <f aca="false">I31/$E31</f>
        <v>0.49424946310671</v>
      </c>
      <c r="P31" s="15" t="n">
        <f aca="false">J31/$E31</f>
        <v>0.106412039858285</v>
      </c>
      <c r="Q31" s="15" t="n">
        <f aca="false">K31/$E31</f>
        <v>0</v>
      </c>
      <c r="S31" s="11"/>
    </row>
    <row r="32" customFormat="false" ht="24" hidden="false" customHeight="false" outlineLevel="0" collapsed="false">
      <c r="B32" s="16" t="s">
        <v>43</v>
      </c>
      <c r="C32" s="17"/>
      <c r="D32" s="17"/>
      <c r="E32" s="18" t="n">
        <f aca="false">SUM(E5:E31)</f>
        <v>16305.521</v>
      </c>
      <c r="F32" s="18" t="n">
        <f aca="false">SUM(F5:F31)</f>
        <v>3571.977</v>
      </c>
      <c r="G32" s="18" t="n">
        <f aca="false">SUM(G5:G31)</f>
        <v>8.752</v>
      </c>
      <c r="H32" s="18" t="n">
        <f aca="false">SUM(H5:H31)</f>
        <v>492.892</v>
      </c>
      <c r="I32" s="18" t="n">
        <f aca="false">SUM(I5:I31)</f>
        <v>7181.195</v>
      </c>
      <c r="J32" s="18" t="n">
        <f aca="false">SUM(J5:J31)</f>
        <v>3606.025</v>
      </c>
      <c r="K32" s="18" t="n">
        <f aca="false">SUM(K5:K31)</f>
        <v>1257.136</v>
      </c>
      <c r="L32" s="19" t="n">
        <f aca="false">F32/$E32</f>
        <v>0.219065493215457</v>
      </c>
      <c r="M32" s="19" t="n">
        <f aca="false">G32/$E32</f>
        <v>0.000536750711614796</v>
      </c>
      <c r="N32" s="19" t="n">
        <f aca="false">H32/$E32</f>
        <v>0.0302285342492276</v>
      </c>
      <c r="O32" s="19" t="n">
        <f aca="false">I32/$E32</f>
        <v>0.440414936756697</v>
      </c>
      <c r="P32" s="19" t="n">
        <f aca="false">J32/$E32</f>
        <v>0.221153620298303</v>
      </c>
      <c r="Q32" s="19" t="n">
        <f aca="false">K32/$E32</f>
        <v>0.0770987937153311</v>
      </c>
    </row>
    <row r="33" customFormat="false" ht="12.75" hidden="false" customHeight="false" outlineLevel="0" collapsed="false">
      <c r="B33" s="20"/>
    </row>
  </sheetData>
  <mergeCells count="7">
    <mergeCell ref="B2:Q2"/>
    <mergeCell ref="B3:B4"/>
    <mergeCell ref="C3:C4"/>
    <mergeCell ref="D3:D4"/>
    <mergeCell ref="E3:E4"/>
    <mergeCell ref="F3:K3"/>
    <mergeCell ref="L3:Q3"/>
  </mergeCells>
  <printOptions headings="false" gridLines="false" gridLinesSet="true" horizontalCentered="false" verticalCentered="false"/>
  <pageMargins left="0.5" right="0.7" top="0.3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2:57:31Z</dcterms:created>
  <dc:creator>Tom Bradley</dc:creator>
  <dc:description/>
  <dc:language>en-US</dc:language>
  <cp:lastModifiedBy>Tom Bradley</cp:lastModifiedBy>
  <cp:lastPrinted>2017-02-16T21:43:21Z</cp:lastPrinted>
  <dcterms:modified xsi:type="dcterms:W3CDTF">2017-03-09T05:08:19Z</dcterms:modified>
  <cp:revision>0</cp:revision>
  <dc:subject/>
  <dc:title/>
</cp:coreProperties>
</file>