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art Nechako" sheetId="1" state="visible" r:id="rId2"/>
  </sheets>
  <definedNames>
    <definedName function="false" hidden="false" localSheetId="0" name="_xlnm.Print_Titles" vbProcedure="false">'Stuart Nechako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9">
  <si>
    <t xml:space="preserve">PSTA Fire Threat Rating on Crown Land within Woodlot Licences within WUI Buffers in Stuart Nechako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207</t>
  </si>
  <si>
    <t xml:space="preserve">DJA</t>
  </si>
  <si>
    <t xml:space="preserve">Prince George TSA</t>
  </si>
  <si>
    <t xml:space="preserve">W0209</t>
  </si>
  <si>
    <t xml:space="preserve">W0212</t>
  </si>
  <si>
    <t xml:space="preserve">DVA</t>
  </si>
  <si>
    <t xml:space="preserve">W0219</t>
  </si>
  <si>
    <t xml:space="preserve">W0229</t>
  </si>
  <si>
    <t xml:space="preserve">W0253</t>
  </si>
  <si>
    <t xml:space="preserve">W0254</t>
  </si>
  <si>
    <t xml:space="preserve">W0255</t>
  </si>
  <si>
    <t xml:space="preserve">W0256</t>
  </si>
  <si>
    <t xml:space="preserve">W0257</t>
  </si>
  <si>
    <t xml:space="preserve">W0258</t>
  </si>
  <si>
    <t xml:space="preserve">W0259</t>
  </si>
  <si>
    <t xml:space="preserve">W0260</t>
  </si>
  <si>
    <t xml:space="preserve">W0274</t>
  </si>
  <si>
    <t xml:space="preserve">W0283</t>
  </si>
  <si>
    <t xml:space="preserve">W0284</t>
  </si>
  <si>
    <t xml:space="preserve">W0286</t>
  </si>
  <si>
    <t xml:space="preserve">W0288</t>
  </si>
  <si>
    <t xml:space="preserve">W0289</t>
  </si>
  <si>
    <t xml:space="preserve">W0292</t>
  </si>
  <si>
    <t xml:space="preserve">W0293</t>
  </si>
  <si>
    <t xml:space="preserve">W0294</t>
  </si>
  <si>
    <t xml:space="preserve">W0295</t>
  </si>
  <si>
    <t xml:space="preserve">W0609</t>
  </si>
  <si>
    <t xml:space="preserve">W0610</t>
  </si>
  <si>
    <t xml:space="preserve">W0619</t>
  </si>
  <si>
    <t xml:space="preserve">W0620</t>
  </si>
  <si>
    <t xml:space="preserve">W0621</t>
  </si>
  <si>
    <t xml:space="preserve">W0631</t>
  </si>
  <si>
    <t xml:space="preserve">W0635</t>
  </si>
  <si>
    <t xml:space="preserve">W0636</t>
  </si>
  <si>
    <t xml:space="preserve">W0637</t>
  </si>
  <si>
    <t xml:space="preserve">W0640</t>
  </si>
  <si>
    <t xml:space="preserve">W0648</t>
  </si>
  <si>
    <t xml:space="preserve">W0649</t>
  </si>
  <si>
    <t xml:space="preserve">W0650</t>
  </si>
  <si>
    <t xml:space="preserve">W0651</t>
  </si>
  <si>
    <t xml:space="preserve">W0657</t>
  </si>
  <si>
    <t xml:space="preserve">W0665</t>
  </si>
  <si>
    <t xml:space="preserve">W0666</t>
  </si>
  <si>
    <t xml:space="preserve">W1205</t>
  </si>
  <si>
    <t xml:space="preserve">W1206</t>
  </si>
  <si>
    <t xml:space="preserve">W1208</t>
  </si>
  <si>
    <t xml:space="preserve">W1210</t>
  </si>
  <si>
    <t xml:space="preserve">W1211</t>
  </si>
  <si>
    <t xml:space="preserve">W1402</t>
  </si>
  <si>
    <t xml:space="preserve">W1409</t>
  </si>
  <si>
    <t xml:space="preserve">W1416</t>
  </si>
  <si>
    <t xml:space="preserve">W1417</t>
  </si>
  <si>
    <t xml:space="preserve">W1418</t>
  </si>
  <si>
    <t xml:space="preserve">W1422</t>
  </si>
  <si>
    <t xml:space="preserve">W1431</t>
  </si>
  <si>
    <t xml:space="preserve">W1495</t>
  </si>
  <si>
    <t xml:space="preserve">W1496</t>
  </si>
  <si>
    <t xml:space="preserve">W1650</t>
  </si>
  <si>
    <t xml:space="preserve">W1651</t>
  </si>
  <si>
    <t xml:space="preserve">W1703</t>
  </si>
  <si>
    <t xml:space="preserve">W1704</t>
  </si>
  <si>
    <t xml:space="preserve">W1706</t>
  </si>
  <si>
    <t xml:space="preserve">W1708</t>
  </si>
  <si>
    <t xml:space="preserve">W1709</t>
  </si>
  <si>
    <t xml:space="preserve">W1710</t>
  </si>
  <si>
    <t xml:space="preserve">W1880</t>
  </si>
  <si>
    <t xml:space="preserve">W1881</t>
  </si>
  <si>
    <t xml:space="preserve">W1882</t>
  </si>
  <si>
    <t xml:space="preserve">W1883</t>
  </si>
  <si>
    <t xml:space="preserve">W1888</t>
  </si>
  <si>
    <t xml:space="preserve">W1890</t>
  </si>
  <si>
    <t xml:space="preserve">W1891</t>
  </si>
  <si>
    <t xml:space="preserve">W1892</t>
  </si>
  <si>
    <t xml:space="preserve">W1893</t>
  </si>
  <si>
    <t xml:space="preserve">W2086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7.7"/>
    <col collapsed="false" customWidth="true" hidden="false" outlineLevel="0" max="4" min="4" style="0" width="14.14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3" t="s">
        <v>15</v>
      </c>
      <c r="E5" s="14" t="n">
        <v>599.902</v>
      </c>
      <c r="F5" s="14" t="n">
        <v>599.902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n">
        <f aca="false">F5/$E5</f>
        <v>1</v>
      </c>
      <c r="M5" s="15" t="n">
        <f aca="false">G5/$E5</f>
        <v>0</v>
      </c>
      <c r="N5" s="15" t="n">
        <f aca="false">H5/$E5</f>
        <v>0</v>
      </c>
      <c r="O5" s="15" t="n">
        <f aca="false">I5/$E5</f>
        <v>0</v>
      </c>
      <c r="P5" s="15" t="n">
        <f aca="false">J5/$E5</f>
        <v>0</v>
      </c>
      <c r="Q5" s="15" t="n">
        <f aca="false">K5/$E5</f>
        <v>0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3" t="s">
        <v>15</v>
      </c>
      <c r="E6" s="14" t="n">
        <v>591.54</v>
      </c>
      <c r="F6" s="14" t="n">
        <v>78.483</v>
      </c>
      <c r="G6" s="14" t="n">
        <v>0</v>
      </c>
      <c r="H6" s="14" t="n">
        <v>14.971</v>
      </c>
      <c r="I6" s="14" t="n">
        <v>304.838</v>
      </c>
      <c r="J6" s="14" t="n">
        <v>188.748</v>
      </c>
      <c r="K6" s="14" t="n">
        <v>4.5</v>
      </c>
      <c r="L6" s="15" t="n">
        <f aca="false">F6/$E6</f>
        <v>0.132675727761436</v>
      </c>
      <c r="M6" s="15" t="n">
        <f aca="false">G6/$E6</f>
        <v>0</v>
      </c>
      <c r="N6" s="15" t="n">
        <f aca="false">H6/$E6</f>
        <v>0.0253085167528823</v>
      </c>
      <c r="O6" s="15" t="n">
        <f aca="false">I6/$E6</f>
        <v>0.515329478987051</v>
      </c>
      <c r="P6" s="15" t="n">
        <f aca="false">J6/$E6</f>
        <v>0.319079014098793</v>
      </c>
      <c r="Q6" s="15" t="n">
        <f aca="false">K6/$E6</f>
        <v>0.00760726239983771</v>
      </c>
      <c r="S6" s="11"/>
    </row>
    <row r="7" customFormat="false" ht="15" hidden="false" customHeight="true" outlineLevel="0" collapsed="false">
      <c r="B7" s="12" t="s">
        <v>17</v>
      </c>
      <c r="C7" s="12" t="s">
        <v>18</v>
      </c>
      <c r="D7" s="13" t="s">
        <v>15</v>
      </c>
      <c r="E7" s="14" t="n">
        <v>604.589</v>
      </c>
      <c r="F7" s="14" t="n">
        <v>523.054</v>
      </c>
      <c r="G7" s="14" t="n">
        <v>0</v>
      </c>
      <c r="H7" s="14" t="n">
        <v>0</v>
      </c>
      <c r="I7" s="14" t="n">
        <v>50.367</v>
      </c>
      <c r="J7" s="14" t="n">
        <v>27.464</v>
      </c>
      <c r="K7" s="14" t="n">
        <v>3.704</v>
      </c>
      <c r="L7" s="15" t="n">
        <f aca="false">F7/$E7</f>
        <v>0.865139789179095</v>
      </c>
      <c r="M7" s="15" t="n">
        <f aca="false">G7/$E7</f>
        <v>0</v>
      </c>
      <c r="N7" s="15" t="n">
        <f aca="false">H7/$E7</f>
        <v>0</v>
      </c>
      <c r="O7" s="15" t="n">
        <f aca="false">I7/$E7</f>
        <v>0.0833078339169254</v>
      </c>
      <c r="P7" s="15" t="n">
        <f aca="false">J7/$E7</f>
        <v>0.0454259009012734</v>
      </c>
      <c r="Q7" s="15" t="n">
        <f aca="false">K7/$E7</f>
        <v>0.00612647600270597</v>
      </c>
      <c r="S7" s="11"/>
    </row>
    <row r="8" customFormat="false" ht="15" hidden="false" customHeight="true" outlineLevel="0" collapsed="false">
      <c r="B8" s="12" t="s">
        <v>19</v>
      </c>
      <c r="C8" s="12" t="s">
        <v>14</v>
      </c>
      <c r="D8" s="13" t="s">
        <v>15</v>
      </c>
      <c r="E8" s="14" t="n">
        <v>607.791</v>
      </c>
      <c r="F8" s="14" t="n">
        <v>607.79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f aca="false">F8/$E8</f>
        <v>1</v>
      </c>
      <c r="M8" s="15" t="n">
        <f aca="false">G8/$E8</f>
        <v>0</v>
      </c>
      <c r="N8" s="15" t="n">
        <f aca="false">H8/$E8</f>
        <v>0</v>
      </c>
      <c r="O8" s="15" t="n">
        <f aca="false">I8/$E8</f>
        <v>0</v>
      </c>
      <c r="P8" s="15" t="n">
        <f aca="false">J8/$E8</f>
        <v>0</v>
      </c>
      <c r="Q8" s="15" t="n">
        <f aca="false">K8/$E8</f>
        <v>0</v>
      </c>
      <c r="S8" s="11"/>
    </row>
    <row r="9" customFormat="false" ht="15" hidden="false" customHeight="true" outlineLevel="0" collapsed="false">
      <c r="B9" s="12" t="s">
        <v>20</v>
      </c>
      <c r="C9" s="12" t="s">
        <v>14</v>
      </c>
      <c r="D9" s="13" t="s">
        <v>15</v>
      </c>
      <c r="E9" s="14" t="n">
        <v>594.057</v>
      </c>
      <c r="F9" s="14" t="n">
        <v>453.982</v>
      </c>
      <c r="G9" s="14" t="n">
        <v>0</v>
      </c>
      <c r="H9" s="14" t="n">
        <v>0</v>
      </c>
      <c r="I9" s="14" t="n">
        <v>92.309</v>
      </c>
      <c r="J9" s="14" t="n">
        <v>46.12</v>
      </c>
      <c r="K9" s="14" t="n">
        <v>1.646</v>
      </c>
      <c r="L9" s="15" t="n">
        <f aca="false">F9/$E9</f>
        <v>0.764206128368153</v>
      </c>
      <c r="M9" s="15" t="n">
        <f aca="false">G9/$E9</f>
        <v>0</v>
      </c>
      <c r="N9" s="15" t="n">
        <f aca="false">H9/$E9</f>
        <v>0</v>
      </c>
      <c r="O9" s="15" t="n">
        <f aca="false">I9/$E9</f>
        <v>0.155387445985823</v>
      </c>
      <c r="P9" s="15" t="n">
        <f aca="false">J9/$E9</f>
        <v>0.0776356477577068</v>
      </c>
      <c r="Q9" s="15" t="n">
        <f aca="false">K9/$E9</f>
        <v>0.00277077788831711</v>
      </c>
      <c r="S9" s="11"/>
    </row>
    <row r="10" customFormat="false" ht="15" hidden="false" customHeight="true" outlineLevel="0" collapsed="false">
      <c r="B10" s="12" t="s">
        <v>21</v>
      </c>
      <c r="C10" s="12" t="s">
        <v>18</v>
      </c>
      <c r="D10" s="13" t="s">
        <v>15</v>
      </c>
      <c r="E10" s="14" t="n">
        <v>598.526</v>
      </c>
      <c r="F10" s="14" t="n">
        <v>480.561</v>
      </c>
      <c r="G10" s="14" t="n">
        <v>0.144</v>
      </c>
      <c r="H10" s="14" t="n">
        <v>0</v>
      </c>
      <c r="I10" s="14" t="n">
        <v>8.539</v>
      </c>
      <c r="J10" s="14" t="n">
        <v>18.624</v>
      </c>
      <c r="K10" s="14" t="n">
        <v>90.658</v>
      </c>
      <c r="L10" s="15" t="n">
        <f aca="false">F10/$E10</f>
        <v>0.802907476032787</v>
      </c>
      <c r="M10" s="15" t="n">
        <f aca="false">G10/$E10</f>
        <v>0.00024059105201779</v>
      </c>
      <c r="N10" s="15" t="n">
        <f aca="false">H10/$E10</f>
        <v>0</v>
      </c>
      <c r="O10" s="15" t="n">
        <f aca="false">I10/$E10</f>
        <v>0.0142667152304161</v>
      </c>
      <c r="P10" s="15" t="n">
        <f aca="false">J10/$E10</f>
        <v>0.0311164427276342</v>
      </c>
      <c r="Q10" s="15" t="n">
        <f aca="false">K10/$E10</f>
        <v>0.151468774957145</v>
      </c>
      <c r="S10" s="11"/>
    </row>
    <row r="11" customFormat="false" ht="15" hidden="false" customHeight="true" outlineLevel="0" collapsed="false">
      <c r="B11" s="12" t="s">
        <v>22</v>
      </c>
      <c r="C11" s="12" t="s">
        <v>14</v>
      </c>
      <c r="D11" s="13" t="s">
        <v>15</v>
      </c>
      <c r="E11" s="14" t="n">
        <v>598.458</v>
      </c>
      <c r="F11" s="14" t="n">
        <v>598.458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F11/$E11</f>
        <v>1</v>
      </c>
      <c r="M11" s="15" t="n">
        <f aca="false">G11/$E11</f>
        <v>0</v>
      </c>
      <c r="N11" s="15" t="n">
        <f aca="false">H11/$E11</f>
        <v>0</v>
      </c>
      <c r="O11" s="15" t="n">
        <f aca="false">I11/$E11</f>
        <v>0</v>
      </c>
      <c r="P11" s="15" t="n">
        <f aca="false">J11/$E11</f>
        <v>0</v>
      </c>
      <c r="Q11" s="15" t="n">
        <f aca="false">K11/$E11</f>
        <v>0</v>
      </c>
      <c r="S11" s="11"/>
    </row>
    <row r="12" customFormat="false" ht="15" hidden="false" customHeight="true" outlineLevel="0" collapsed="false">
      <c r="B12" s="12" t="s">
        <v>23</v>
      </c>
      <c r="C12" s="12" t="s">
        <v>14</v>
      </c>
      <c r="D12" s="13" t="s">
        <v>15</v>
      </c>
      <c r="E12" s="14" t="n">
        <v>591.04</v>
      </c>
      <c r="F12" s="14" t="n">
        <v>591.0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n">
        <f aca="false">F12/$E12</f>
        <v>1</v>
      </c>
      <c r="M12" s="15" t="n">
        <f aca="false">G12/$E12</f>
        <v>0</v>
      </c>
      <c r="N12" s="15" t="n">
        <f aca="false">H12/$E12</f>
        <v>0</v>
      </c>
      <c r="O12" s="15" t="n">
        <f aca="false">I12/$E12</f>
        <v>0</v>
      </c>
      <c r="P12" s="15" t="n">
        <f aca="false">J12/$E12</f>
        <v>0</v>
      </c>
      <c r="Q12" s="15" t="n">
        <f aca="false">K12/$E12</f>
        <v>0</v>
      </c>
      <c r="S12" s="11"/>
    </row>
    <row r="13" customFormat="false" ht="15" hidden="false" customHeight="true" outlineLevel="0" collapsed="false">
      <c r="B13" s="12" t="s">
        <v>24</v>
      </c>
      <c r="C13" s="12" t="s">
        <v>14</v>
      </c>
      <c r="D13" s="13" t="s">
        <v>15</v>
      </c>
      <c r="E13" s="14" t="n">
        <v>607.882</v>
      </c>
      <c r="F13" s="14" t="n">
        <v>607.882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5" t="n">
        <f aca="false">F13/$E13</f>
        <v>1</v>
      </c>
      <c r="M13" s="15" t="n">
        <f aca="false">G13/$E13</f>
        <v>0</v>
      </c>
      <c r="N13" s="15" t="n">
        <f aca="false">H13/$E13</f>
        <v>0</v>
      </c>
      <c r="O13" s="15" t="n">
        <f aca="false">I13/$E13</f>
        <v>0</v>
      </c>
      <c r="P13" s="15" t="n">
        <f aca="false">J13/$E13</f>
        <v>0</v>
      </c>
      <c r="Q13" s="15" t="n">
        <f aca="false">K13/$E13</f>
        <v>0</v>
      </c>
      <c r="S13" s="11"/>
    </row>
    <row r="14" customFormat="false" ht="15" hidden="false" customHeight="true" outlineLevel="0" collapsed="false">
      <c r="B14" s="12" t="s">
        <v>25</v>
      </c>
      <c r="C14" s="12" t="s">
        <v>14</v>
      </c>
      <c r="D14" s="13" t="s">
        <v>15</v>
      </c>
      <c r="E14" s="14" t="n">
        <v>599.352</v>
      </c>
      <c r="F14" s="14" t="n">
        <v>596.515</v>
      </c>
      <c r="G14" s="14" t="n">
        <v>0</v>
      </c>
      <c r="H14" s="14" t="n">
        <v>0</v>
      </c>
      <c r="I14" s="14" t="n">
        <v>1.1</v>
      </c>
      <c r="J14" s="14" t="n">
        <v>1.737</v>
      </c>
      <c r="K14" s="14" t="n">
        <v>0</v>
      </c>
      <c r="L14" s="15" t="n">
        <f aca="false">F14/$E14</f>
        <v>0.995266554545576</v>
      </c>
      <c r="M14" s="15" t="n">
        <f aca="false">G14/$E14</f>
        <v>0</v>
      </c>
      <c r="N14" s="15" t="n">
        <f aca="false">H14/$E14</f>
        <v>0</v>
      </c>
      <c r="O14" s="15" t="n">
        <f aca="false">I14/$E14</f>
        <v>0.0018353154740453</v>
      </c>
      <c r="P14" s="15" t="n">
        <f aca="false">J14/$E14</f>
        <v>0.00289812998037881</v>
      </c>
      <c r="Q14" s="15" t="n">
        <f aca="false">K14/$E14</f>
        <v>0</v>
      </c>
      <c r="S14" s="11"/>
    </row>
    <row r="15" customFormat="false" ht="15" hidden="false" customHeight="true" outlineLevel="0" collapsed="false">
      <c r="B15" s="12" t="s">
        <v>26</v>
      </c>
      <c r="C15" s="12" t="s">
        <v>14</v>
      </c>
      <c r="D15" s="13" t="s">
        <v>15</v>
      </c>
      <c r="E15" s="14" t="n">
        <v>599.635</v>
      </c>
      <c r="F15" s="14" t="n">
        <v>599.63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5" t="n">
        <f aca="false">F15/$E15</f>
        <v>1</v>
      </c>
      <c r="M15" s="15" t="n">
        <f aca="false">G15/$E15</f>
        <v>0</v>
      </c>
      <c r="N15" s="15" t="n">
        <f aca="false">H15/$E15</f>
        <v>0</v>
      </c>
      <c r="O15" s="15" t="n">
        <f aca="false">I15/$E15</f>
        <v>0</v>
      </c>
      <c r="P15" s="15" t="n">
        <f aca="false">J15/$E15</f>
        <v>0</v>
      </c>
      <c r="Q15" s="15" t="n">
        <f aca="false">K15/$E15</f>
        <v>0</v>
      </c>
      <c r="S15" s="11"/>
    </row>
    <row r="16" customFormat="false" ht="15" hidden="false" customHeight="true" outlineLevel="0" collapsed="false">
      <c r="B16" s="12" t="s">
        <v>27</v>
      </c>
      <c r="C16" s="12" t="s">
        <v>14</v>
      </c>
      <c r="D16" s="13" t="s">
        <v>15</v>
      </c>
      <c r="E16" s="14" t="n">
        <v>600.828</v>
      </c>
      <c r="F16" s="14" t="n">
        <v>496.844</v>
      </c>
      <c r="G16" s="14" t="n">
        <v>0</v>
      </c>
      <c r="H16" s="14" t="n">
        <v>5.004</v>
      </c>
      <c r="I16" s="14" t="n">
        <v>57.11</v>
      </c>
      <c r="J16" s="14" t="n">
        <v>36.874</v>
      </c>
      <c r="K16" s="14" t="n">
        <v>4.996</v>
      </c>
      <c r="L16" s="15" t="n">
        <f aca="false">F16/$E16</f>
        <v>0.826932166942952</v>
      </c>
      <c r="M16" s="15" t="n">
        <f aca="false">G16/$E16</f>
        <v>0</v>
      </c>
      <c r="N16" s="15" t="n">
        <f aca="false">H16/$E16</f>
        <v>0.00832850666080809</v>
      </c>
      <c r="O16" s="15" t="n">
        <f aca="false">I16/$E16</f>
        <v>0.0950521613506694</v>
      </c>
      <c r="P16" s="15" t="n">
        <f aca="false">J16/$E16</f>
        <v>0.0613719733434527</v>
      </c>
      <c r="Q16" s="15" t="n">
        <f aca="false">K16/$E16</f>
        <v>0.00831519170211775</v>
      </c>
      <c r="S16" s="11"/>
    </row>
    <row r="17" customFormat="false" ht="15" hidden="false" customHeight="true" outlineLevel="0" collapsed="false">
      <c r="B17" s="12" t="s">
        <v>28</v>
      </c>
      <c r="C17" s="12" t="s">
        <v>14</v>
      </c>
      <c r="D17" s="13" t="s">
        <v>15</v>
      </c>
      <c r="E17" s="14" t="n">
        <v>608.203</v>
      </c>
      <c r="F17" s="14" t="n">
        <v>410.421</v>
      </c>
      <c r="G17" s="14" t="n">
        <v>0</v>
      </c>
      <c r="H17" s="14" t="n">
        <v>59.188</v>
      </c>
      <c r="I17" s="14" t="n">
        <v>77.911</v>
      </c>
      <c r="J17" s="14" t="n">
        <v>49.909</v>
      </c>
      <c r="K17" s="14" t="n">
        <v>10.774</v>
      </c>
      <c r="L17" s="15" t="n">
        <f aca="false">F17/$E17</f>
        <v>0.674809233101448</v>
      </c>
      <c r="M17" s="15" t="n">
        <f aca="false">G17/$E17</f>
        <v>0</v>
      </c>
      <c r="N17" s="15" t="n">
        <f aca="false">H17/$E17</f>
        <v>0.0973161921266419</v>
      </c>
      <c r="O17" s="15" t="n">
        <f aca="false">I17/$E17</f>
        <v>0.128100321767568</v>
      </c>
      <c r="P17" s="15" t="n">
        <f aca="false">J17/$E17</f>
        <v>0.082059772806119</v>
      </c>
      <c r="Q17" s="15" t="n">
        <f aca="false">K17/$E17</f>
        <v>0.0177144801982233</v>
      </c>
      <c r="S17" s="11"/>
    </row>
    <row r="18" customFormat="false" ht="15" hidden="false" customHeight="true" outlineLevel="0" collapsed="false">
      <c r="B18" s="12" t="s">
        <v>29</v>
      </c>
      <c r="C18" s="12" t="s">
        <v>14</v>
      </c>
      <c r="D18" s="13" t="s">
        <v>15</v>
      </c>
      <c r="E18" s="14" t="n">
        <v>582.105</v>
      </c>
      <c r="F18" s="14" t="n">
        <v>461.492</v>
      </c>
      <c r="G18" s="14" t="n">
        <v>0</v>
      </c>
      <c r="H18" s="14" t="n">
        <v>1.141</v>
      </c>
      <c r="I18" s="14" t="n">
        <v>94.018</v>
      </c>
      <c r="J18" s="14" t="n">
        <v>25.454</v>
      </c>
      <c r="K18" s="14" t="n">
        <v>0</v>
      </c>
      <c r="L18" s="15" t="n">
        <f aca="false">F18/$E18</f>
        <v>0.79279855008976</v>
      </c>
      <c r="M18" s="15" t="n">
        <f aca="false">G18/$E18</f>
        <v>0</v>
      </c>
      <c r="N18" s="15" t="n">
        <f aca="false">H18/$E18</f>
        <v>0.00196012746841206</v>
      </c>
      <c r="O18" s="15" t="n">
        <f aca="false">I18/$E18</f>
        <v>0.161513816235902</v>
      </c>
      <c r="P18" s="15" t="n">
        <f aca="false">J18/$E18</f>
        <v>0.0437275062059251</v>
      </c>
      <c r="Q18" s="15" t="n">
        <f aca="false">K18/$E18</f>
        <v>0</v>
      </c>
      <c r="S18" s="11"/>
    </row>
    <row r="19" customFormat="false" ht="15" hidden="false" customHeight="true" outlineLevel="0" collapsed="false">
      <c r="B19" s="12" t="s">
        <v>30</v>
      </c>
      <c r="C19" s="12" t="s">
        <v>18</v>
      </c>
      <c r="D19" s="13" t="s">
        <v>15</v>
      </c>
      <c r="E19" s="14" t="n">
        <v>604.442</v>
      </c>
      <c r="F19" s="14" t="n">
        <v>336.22</v>
      </c>
      <c r="G19" s="14" t="n">
        <v>0</v>
      </c>
      <c r="H19" s="14" t="n">
        <v>86.693</v>
      </c>
      <c r="I19" s="14" t="n">
        <v>74.023</v>
      </c>
      <c r="J19" s="14" t="n">
        <v>107.506</v>
      </c>
      <c r="K19" s="14" t="n">
        <v>0</v>
      </c>
      <c r="L19" s="15" t="n">
        <f aca="false">F19/$E19</f>
        <v>0.556248573064082</v>
      </c>
      <c r="M19" s="15" t="n">
        <f aca="false">G19/$E19</f>
        <v>0</v>
      </c>
      <c r="N19" s="15" t="n">
        <f aca="false">H19/$E19</f>
        <v>0.143426499151283</v>
      </c>
      <c r="O19" s="15" t="n">
        <f aca="false">I19/$E19</f>
        <v>0.122465017321761</v>
      </c>
      <c r="P19" s="15" t="n">
        <f aca="false">J19/$E19</f>
        <v>0.177859910462873</v>
      </c>
      <c r="Q19" s="15" t="n">
        <f aca="false">K19/$E19</f>
        <v>0</v>
      </c>
      <c r="S19" s="11"/>
    </row>
    <row r="20" customFormat="false" ht="15" hidden="false" customHeight="true" outlineLevel="0" collapsed="false">
      <c r="B20" s="12" t="s">
        <v>31</v>
      </c>
      <c r="C20" s="12" t="s">
        <v>18</v>
      </c>
      <c r="D20" s="13" t="s">
        <v>15</v>
      </c>
      <c r="E20" s="14" t="n">
        <v>591.13</v>
      </c>
      <c r="F20" s="14" t="n">
        <v>84.873</v>
      </c>
      <c r="G20" s="14" t="n">
        <v>0</v>
      </c>
      <c r="H20" s="14" t="n">
        <v>0</v>
      </c>
      <c r="I20" s="14" t="n">
        <v>210.133</v>
      </c>
      <c r="J20" s="14" t="n">
        <v>292.874</v>
      </c>
      <c r="K20" s="14" t="n">
        <v>3.25</v>
      </c>
      <c r="L20" s="15" t="n">
        <f aca="false">F20/$E20</f>
        <v>0.143577554852571</v>
      </c>
      <c r="M20" s="15" t="n">
        <f aca="false">G20/$E20</f>
        <v>0</v>
      </c>
      <c r="N20" s="15" t="n">
        <f aca="false">H20/$E20</f>
        <v>0</v>
      </c>
      <c r="O20" s="15" t="n">
        <f aca="false">I20/$E20</f>
        <v>0.355476798673727</v>
      </c>
      <c r="P20" s="15" t="n">
        <f aca="false">J20/$E20</f>
        <v>0.495447701859151</v>
      </c>
      <c r="Q20" s="15" t="n">
        <f aca="false">K20/$E20</f>
        <v>0.00549794461455179</v>
      </c>
      <c r="S20" s="11"/>
    </row>
    <row r="21" customFormat="false" ht="15" hidden="false" customHeight="true" outlineLevel="0" collapsed="false">
      <c r="B21" s="12" t="s">
        <v>32</v>
      </c>
      <c r="C21" s="12" t="s">
        <v>18</v>
      </c>
      <c r="D21" s="13" t="s">
        <v>15</v>
      </c>
      <c r="E21" s="14" t="n">
        <v>592.442</v>
      </c>
      <c r="F21" s="14" t="n">
        <v>592.442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 t="n">
        <f aca="false">F21/$E21</f>
        <v>1</v>
      </c>
      <c r="M21" s="15" t="n">
        <f aca="false">G21/$E21</f>
        <v>0</v>
      </c>
      <c r="N21" s="15" t="n">
        <f aca="false">H21/$E21</f>
        <v>0</v>
      </c>
      <c r="O21" s="15" t="n">
        <f aca="false">I21/$E21</f>
        <v>0</v>
      </c>
      <c r="P21" s="15" t="n">
        <f aca="false">J21/$E21</f>
        <v>0</v>
      </c>
      <c r="Q21" s="15" t="n">
        <f aca="false">K21/$E21</f>
        <v>0</v>
      </c>
      <c r="S21" s="11"/>
    </row>
    <row r="22" customFormat="false" ht="15" hidden="false" customHeight="true" outlineLevel="0" collapsed="false">
      <c r="B22" s="12" t="s">
        <v>33</v>
      </c>
      <c r="C22" s="12" t="s">
        <v>18</v>
      </c>
      <c r="D22" s="13" t="s">
        <v>15</v>
      </c>
      <c r="E22" s="14" t="n">
        <v>557.424</v>
      </c>
      <c r="F22" s="14" t="n">
        <v>194.98</v>
      </c>
      <c r="G22" s="14" t="n">
        <v>0.325</v>
      </c>
      <c r="H22" s="14" t="n">
        <v>19.515</v>
      </c>
      <c r="I22" s="14" t="n">
        <v>166.038</v>
      </c>
      <c r="J22" s="14" t="n">
        <v>133.741</v>
      </c>
      <c r="K22" s="14" t="n">
        <v>42.825</v>
      </c>
      <c r="L22" s="15" t="n">
        <f aca="false">F22/$E22</f>
        <v>0.34978759436264</v>
      </c>
      <c r="M22" s="15" t="n">
        <f aca="false">G22/$E22</f>
        <v>0.000583039122822125</v>
      </c>
      <c r="N22" s="15" t="n">
        <f aca="false">H22/$E22</f>
        <v>0.0350092568673039</v>
      </c>
      <c r="O22" s="15" t="n">
        <f aca="false">I22/$E22</f>
        <v>0.297866615000431</v>
      </c>
      <c r="P22" s="15" t="n">
        <f aca="false">J22/$E22</f>
        <v>0.239926877924165</v>
      </c>
      <c r="Q22" s="15" t="n">
        <f aca="false">K22/$E22</f>
        <v>0.0768266167226384</v>
      </c>
      <c r="S22" s="11"/>
    </row>
    <row r="23" customFormat="false" ht="15" hidden="false" customHeight="true" outlineLevel="0" collapsed="false">
      <c r="B23" s="12" t="s">
        <v>34</v>
      </c>
      <c r="C23" s="12" t="s">
        <v>18</v>
      </c>
      <c r="D23" s="13" t="s">
        <v>15</v>
      </c>
      <c r="E23" s="14" t="n">
        <v>597.111</v>
      </c>
      <c r="F23" s="14" t="n">
        <v>172.051</v>
      </c>
      <c r="G23" s="14" t="n">
        <v>0</v>
      </c>
      <c r="H23" s="14" t="n">
        <v>2.533</v>
      </c>
      <c r="I23" s="14" t="n">
        <v>95.822</v>
      </c>
      <c r="J23" s="14" t="n">
        <v>315.955</v>
      </c>
      <c r="K23" s="14" t="n">
        <v>10.75</v>
      </c>
      <c r="L23" s="15" t="n">
        <f aca="false">F23/$E23</f>
        <v>0.288139056222377</v>
      </c>
      <c r="M23" s="15" t="n">
        <f aca="false">G23/$E23</f>
        <v>0</v>
      </c>
      <c r="N23" s="15" t="n">
        <f aca="false">H23/$E23</f>
        <v>0.00424209234128998</v>
      </c>
      <c r="O23" s="15" t="n">
        <f aca="false">I23/$E23</f>
        <v>0.160476025395613</v>
      </c>
      <c r="P23" s="15" t="n">
        <f aca="false">J23/$E23</f>
        <v>0.52913947323027</v>
      </c>
      <c r="Q23" s="15" t="n">
        <f aca="false">K23/$E23</f>
        <v>0.018003352810449</v>
      </c>
      <c r="S23" s="11"/>
    </row>
    <row r="24" customFormat="false" ht="15" hidden="false" customHeight="true" outlineLevel="0" collapsed="false">
      <c r="B24" s="12" t="s">
        <v>35</v>
      </c>
      <c r="C24" s="12" t="s">
        <v>18</v>
      </c>
      <c r="D24" s="13" t="s">
        <v>15</v>
      </c>
      <c r="E24" s="14" t="n">
        <v>576.133</v>
      </c>
      <c r="F24" s="14" t="n">
        <v>79.275</v>
      </c>
      <c r="G24" s="14" t="n">
        <v>0</v>
      </c>
      <c r="H24" s="14" t="n">
        <v>0</v>
      </c>
      <c r="I24" s="14" t="n">
        <v>41.101</v>
      </c>
      <c r="J24" s="14" t="n">
        <v>64.796</v>
      </c>
      <c r="K24" s="14" t="n">
        <v>390.961</v>
      </c>
      <c r="L24" s="15" t="n">
        <f aca="false">F24/$E24</f>
        <v>0.137598436472134</v>
      </c>
      <c r="M24" s="15" t="n">
        <f aca="false">G24/$E24</f>
        <v>0</v>
      </c>
      <c r="N24" s="15" t="n">
        <f aca="false">H24/$E24</f>
        <v>0</v>
      </c>
      <c r="O24" s="15" t="n">
        <f aca="false">I24/$E24</f>
        <v>0.0713394303051552</v>
      </c>
      <c r="P24" s="15" t="n">
        <f aca="false">J24/$E24</f>
        <v>0.112467086592853</v>
      </c>
      <c r="Q24" s="15" t="n">
        <f aca="false">K24/$E24</f>
        <v>0.678595046629858</v>
      </c>
      <c r="S24" s="11"/>
    </row>
    <row r="25" customFormat="false" ht="15" hidden="false" customHeight="true" outlineLevel="0" collapsed="false">
      <c r="B25" s="12" t="s">
        <v>36</v>
      </c>
      <c r="C25" s="12" t="s">
        <v>18</v>
      </c>
      <c r="D25" s="13" t="s">
        <v>15</v>
      </c>
      <c r="E25" s="14" t="n">
        <v>603.863</v>
      </c>
      <c r="F25" s="14" t="n">
        <v>191.625</v>
      </c>
      <c r="G25" s="14" t="n">
        <v>0</v>
      </c>
      <c r="H25" s="14" t="n">
        <v>0</v>
      </c>
      <c r="I25" s="14" t="n">
        <v>167.934</v>
      </c>
      <c r="J25" s="14" t="n">
        <v>229.911</v>
      </c>
      <c r="K25" s="14" t="n">
        <v>14.393</v>
      </c>
      <c r="L25" s="15" t="n">
        <f aca="false">F25/$E25</f>
        <v>0.317331911377249</v>
      </c>
      <c r="M25" s="15" t="n">
        <f aca="false">G25/$E25</f>
        <v>0</v>
      </c>
      <c r="N25" s="15" t="n">
        <f aca="false">H25/$E25</f>
        <v>0</v>
      </c>
      <c r="O25" s="15" t="n">
        <f aca="false">I25/$E25</f>
        <v>0.278099502701772</v>
      </c>
      <c r="P25" s="15" t="n">
        <f aca="false">J25/$E25</f>
        <v>0.380733709467214</v>
      </c>
      <c r="Q25" s="15" t="n">
        <f aca="false">K25/$E25</f>
        <v>0.0238348764537652</v>
      </c>
      <c r="S25" s="11"/>
    </row>
    <row r="26" customFormat="false" ht="15" hidden="false" customHeight="true" outlineLevel="0" collapsed="false">
      <c r="B26" s="12" t="s">
        <v>37</v>
      </c>
      <c r="C26" s="12" t="s">
        <v>18</v>
      </c>
      <c r="D26" s="13" t="s">
        <v>15</v>
      </c>
      <c r="E26" s="14" t="n">
        <v>608.33</v>
      </c>
      <c r="F26" s="14" t="n">
        <v>608.3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5" t="n">
        <f aca="false">F26/$E26</f>
        <v>1</v>
      </c>
      <c r="M26" s="15" t="n">
        <f aca="false">G26/$E26</f>
        <v>0</v>
      </c>
      <c r="N26" s="15" t="n">
        <f aca="false">H26/$E26</f>
        <v>0</v>
      </c>
      <c r="O26" s="15" t="n">
        <f aca="false">I26/$E26</f>
        <v>0</v>
      </c>
      <c r="P26" s="15" t="n">
        <f aca="false">J26/$E26</f>
        <v>0</v>
      </c>
      <c r="Q26" s="15" t="n">
        <f aca="false">K26/$E26</f>
        <v>0</v>
      </c>
      <c r="S26" s="11"/>
    </row>
    <row r="27" customFormat="false" ht="15" hidden="false" customHeight="true" outlineLevel="0" collapsed="false">
      <c r="B27" s="12" t="s">
        <v>38</v>
      </c>
      <c r="C27" s="12" t="s">
        <v>14</v>
      </c>
      <c r="D27" s="13" t="s">
        <v>15</v>
      </c>
      <c r="E27" s="14" t="n">
        <v>598.148</v>
      </c>
      <c r="F27" s="14" t="n">
        <v>598.148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5" t="n">
        <f aca="false">F27/$E27</f>
        <v>1</v>
      </c>
      <c r="M27" s="15" t="n">
        <f aca="false">G27/$E27</f>
        <v>0</v>
      </c>
      <c r="N27" s="15" t="n">
        <f aca="false">H27/$E27</f>
        <v>0</v>
      </c>
      <c r="O27" s="15" t="n">
        <f aca="false">I27/$E27</f>
        <v>0</v>
      </c>
      <c r="P27" s="15" t="n">
        <f aca="false">J27/$E27</f>
        <v>0</v>
      </c>
      <c r="Q27" s="15" t="n">
        <f aca="false">K27/$E27</f>
        <v>0</v>
      </c>
      <c r="S27" s="11"/>
    </row>
    <row r="28" customFormat="false" ht="15" hidden="false" customHeight="true" outlineLevel="0" collapsed="false">
      <c r="B28" s="12" t="s">
        <v>39</v>
      </c>
      <c r="C28" s="12" t="s">
        <v>18</v>
      </c>
      <c r="D28" s="13" t="s">
        <v>15</v>
      </c>
      <c r="E28" s="14" t="n">
        <v>592.976</v>
      </c>
      <c r="F28" s="14" t="n">
        <v>173.927</v>
      </c>
      <c r="G28" s="14" t="n">
        <v>0</v>
      </c>
      <c r="H28" s="14" t="n">
        <v>0</v>
      </c>
      <c r="I28" s="14" t="n">
        <v>141.233</v>
      </c>
      <c r="J28" s="14" t="n">
        <v>272.786</v>
      </c>
      <c r="K28" s="14" t="n">
        <v>5.03</v>
      </c>
      <c r="L28" s="15" t="n">
        <f aca="false">F28/$E28</f>
        <v>0.293312039610372</v>
      </c>
      <c r="M28" s="15" t="n">
        <f aca="false">G28/$E28</f>
        <v>0</v>
      </c>
      <c r="N28" s="15" t="n">
        <f aca="false">H28/$E28</f>
        <v>0</v>
      </c>
      <c r="O28" s="15" t="n">
        <f aca="false">I28/$E28</f>
        <v>0.238176587248051</v>
      </c>
      <c r="P28" s="15" t="n">
        <f aca="false">J28/$E28</f>
        <v>0.460028736407544</v>
      </c>
      <c r="Q28" s="15" t="n">
        <f aca="false">K28/$E28</f>
        <v>0.00848263673403308</v>
      </c>
      <c r="S28" s="11"/>
    </row>
    <row r="29" customFormat="false" ht="15" hidden="false" customHeight="true" outlineLevel="0" collapsed="false">
      <c r="B29" s="12" t="s">
        <v>40</v>
      </c>
      <c r="C29" s="12" t="s">
        <v>18</v>
      </c>
      <c r="D29" s="13" t="s">
        <v>15</v>
      </c>
      <c r="E29" s="14" t="n">
        <v>610.607</v>
      </c>
      <c r="F29" s="14" t="n">
        <v>610.607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 t="n">
        <f aca="false">F29/$E29</f>
        <v>1</v>
      </c>
      <c r="M29" s="15" t="n">
        <f aca="false">G29/$E29</f>
        <v>0</v>
      </c>
      <c r="N29" s="15" t="n">
        <f aca="false">H29/$E29</f>
        <v>0</v>
      </c>
      <c r="O29" s="15" t="n">
        <f aca="false">I29/$E29</f>
        <v>0</v>
      </c>
      <c r="P29" s="15" t="n">
        <f aca="false">J29/$E29</f>
        <v>0</v>
      </c>
      <c r="Q29" s="15" t="n">
        <f aca="false">K29/$E29</f>
        <v>0</v>
      </c>
      <c r="S29" s="11"/>
    </row>
    <row r="30" customFormat="false" ht="15" hidden="false" customHeight="true" outlineLevel="0" collapsed="false">
      <c r="B30" s="12" t="s">
        <v>41</v>
      </c>
      <c r="C30" s="12" t="s">
        <v>18</v>
      </c>
      <c r="D30" s="13" t="s">
        <v>15</v>
      </c>
      <c r="E30" s="14" t="n">
        <v>608.186</v>
      </c>
      <c r="F30" s="14" t="n">
        <v>603.753</v>
      </c>
      <c r="G30" s="14" t="n">
        <v>0</v>
      </c>
      <c r="H30" s="14" t="n">
        <v>0</v>
      </c>
      <c r="I30" s="14" t="n">
        <v>0</v>
      </c>
      <c r="J30" s="14" t="n">
        <v>0.187</v>
      </c>
      <c r="K30" s="14" t="n">
        <v>4.246</v>
      </c>
      <c r="L30" s="15" t="n">
        <f aca="false">F30/$E30</f>
        <v>0.992711111403419</v>
      </c>
      <c r="M30" s="15" t="n">
        <f aca="false">G30/$E30</f>
        <v>0</v>
      </c>
      <c r="N30" s="15" t="n">
        <f aca="false">H30/$E30</f>
        <v>0</v>
      </c>
      <c r="O30" s="15" t="n">
        <f aca="false">I30/$E30</f>
        <v>0</v>
      </c>
      <c r="P30" s="15" t="n">
        <f aca="false">J30/$E30</f>
        <v>0.000307471727399184</v>
      </c>
      <c r="Q30" s="15" t="n">
        <f aca="false">K30/$E30</f>
        <v>0.00698141686918147</v>
      </c>
      <c r="S30" s="11"/>
    </row>
    <row r="31" customFormat="false" ht="15" hidden="false" customHeight="true" outlineLevel="0" collapsed="false">
      <c r="B31" s="12" t="s">
        <v>42</v>
      </c>
      <c r="C31" s="12" t="s">
        <v>18</v>
      </c>
      <c r="D31" s="13" t="s">
        <v>15</v>
      </c>
      <c r="E31" s="14" t="n">
        <v>602.869</v>
      </c>
      <c r="F31" s="14" t="n">
        <v>208.113</v>
      </c>
      <c r="G31" s="14" t="n">
        <v>0</v>
      </c>
      <c r="H31" s="14" t="n">
        <v>11.562</v>
      </c>
      <c r="I31" s="14" t="n">
        <v>83.936</v>
      </c>
      <c r="J31" s="14" t="n">
        <v>226.172</v>
      </c>
      <c r="K31" s="14" t="n">
        <v>73.086</v>
      </c>
      <c r="L31" s="15" t="n">
        <f aca="false">F31/$E31</f>
        <v>0.34520434787657</v>
      </c>
      <c r="M31" s="15" t="n">
        <f aca="false">G31/$E31</f>
        <v>0</v>
      </c>
      <c r="N31" s="15" t="n">
        <f aca="false">H31/$E31</f>
        <v>0.0191782957823341</v>
      </c>
      <c r="O31" s="15" t="n">
        <f aca="false">I31/$E31</f>
        <v>0.139227593390936</v>
      </c>
      <c r="P31" s="15" t="n">
        <f aca="false">J31/$E31</f>
        <v>0.375159445916111</v>
      </c>
      <c r="Q31" s="15" t="n">
        <f aca="false">K31/$E31</f>
        <v>0.121230317034049</v>
      </c>
      <c r="S31" s="11"/>
    </row>
    <row r="32" customFormat="false" ht="15" hidden="false" customHeight="true" outlineLevel="0" collapsed="false">
      <c r="B32" s="12" t="s">
        <v>43</v>
      </c>
      <c r="C32" s="12" t="s">
        <v>18</v>
      </c>
      <c r="D32" s="13" t="s">
        <v>15</v>
      </c>
      <c r="E32" s="14" t="n">
        <v>610.144</v>
      </c>
      <c r="F32" s="14" t="n">
        <v>368.747</v>
      </c>
      <c r="G32" s="14" t="n">
        <v>0</v>
      </c>
      <c r="H32" s="14" t="n">
        <v>0</v>
      </c>
      <c r="I32" s="14" t="n">
        <v>149.373</v>
      </c>
      <c r="J32" s="14" t="n">
        <v>60.946</v>
      </c>
      <c r="K32" s="14" t="n">
        <v>31.078</v>
      </c>
      <c r="L32" s="15" t="n">
        <f aca="false">F32/$E32</f>
        <v>0.604360609954372</v>
      </c>
      <c r="M32" s="15" t="n">
        <f aca="false">G32/$E32</f>
        <v>0</v>
      </c>
      <c r="N32" s="15" t="n">
        <f aca="false">H32/$E32</f>
        <v>0</v>
      </c>
      <c r="O32" s="15" t="n">
        <f aca="false">I32/$E32</f>
        <v>0.24481597786752</v>
      </c>
      <c r="P32" s="15" t="n">
        <f aca="false">J32/$E32</f>
        <v>0.0998878953165154</v>
      </c>
      <c r="Q32" s="15" t="n">
        <f aca="false">K32/$E32</f>
        <v>0.0509355168615933</v>
      </c>
      <c r="S32" s="11"/>
    </row>
    <row r="33" customFormat="false" ht="15" hidden="false" customHeight="true" outlineLevel="0" collapsed="false">
      <c r="B33" s="12" t="s">
        <v>44</v>
      </c>
      <c r="C33" s="12" t="s">
        <v>18</v>
      </c>
      <c r="D33" s="13" t="s">
        <v>15</v>
      </c>
      <c r="E33" s="14" t="n">
        <v>593.402</v>
      </c>
      <c r="F33" s="14" t="n">
        <v>478.151</v>
      </c>
      <c r="G33" s="14" t="n">
        <v>0</v>
      </c>
      <c r="H33" s="14" t="n">
        <v>0</v>
      </c>
      <c r="I33" s="14" t="n">
        <v>61.721</v>
      </c>
      <c r="J33" s="14" t="n">
        <v>48.886</v>
      </c>
      <c r="K33" s="14" t="n">
        <v>4.644</v>
      </c>
      <c r="L33" s="15" t="n">
        <f aca="false">F33/$E33</f>
        <v>0.805779218809509</v>
      </c>
      <c r="M33" s="15" t="n">
        <f aca="false">G33/$E33</f>
        <v>0</v>
      </c>
      <c r="N33" s="15" t="n">
        <f aca="false">H33/$E33</f>
        <v>0</v>
      </c>
      <c r="O33" s="15" t="n">
        <f aca="false">I33/$E33</f>
        <v>0.104012119945669</v>
      </c>
      <c r="P33" s="15" t="n">
        <f aca="false">J33/$E33</f>
        <v>0.0823826006653163</v>
      </c>
      <c r="Q33" s="15" t="n">
        <f aca="false">K33/$E33</f>
        <v>0.00782606057950597</v>
      </c>
      <c r="S33" s="11"/>
    </row>
    <row r="34" customFormat="false" ht="15" hidden="false" customHeight="true" outlineLevel="0" collapsed="false">
      <c r="B34" s="12" t="s">
        <v>45</v>
      </c>
      <c r="C34" s="12" t="s">
        <v>18</v>
      </c>
      <c r="D34" s="13" t="s">
        <v>15</v>
      </c>
      <c r="E34" s="14" t="n">
        <v>600.903</v>
      </c>
      <c r="F34" s="14" t="n">
        <v>353.861</v>
      </c>
      <c r="G34" s="14" t="n">
        <v>0</v>
      </c>
      <c r="H34" s="14" t="n">
        <v>0</v>
      </c>
      <c r="I34" s="14" t="n">
        <v>122.917</v>
      </c>
      <c r="J34" s="14" t="n">
        <v>90.997</v>
      </c>
      <c r="K34" s="14" t="n">
        <v>33.128</v>
      </c>
      <c r="L34" s="15" t="n">
        <f aca="false">F34/$E34</f>
        <v>0.588882065824268</v>
      </c>
      <c r="M34" s="15" t="n">
        <f aca="false">G34/$E34</f>
        <v>0</v>
      </c>
      <c r="N34" s="15" t="n">
        <f aca="false">H34/$E34</f>
        <v>0</v>
      </c>
      <c r="O34" s="15" t="n">
        <f aca="false">I34/$E34</f>
        <v>0.204553813177834</v>
      </c>
      <c r="P34" s="15" t="n">
        <f aca="false">J34/$E34</f>
        <v>0.151433758859583</v>
      </c>
      <c r="Q34" s="15" t="n">
        <f aca="false">K34/$E34</f>
        <v>0.0551303621383152</v>
      </c>
      <c r="S34" s="11"/>
    </row>
    <row r="35" customFormat="false" ht="15" hidden="false" customHeight="true" outlineLevel="0" collapsed="false">
      <c r="B35" s="12" t="s">
        <v>46</v>
      </c>
      <c r="C35" s="12" t="s">
        <v>18</v>
      </c>
      <c r="D35" s="13" t="s">
        <v>15</v>
      </c>
      <c r="E35" s="14" t="n">
        <v>580.456</v>
      </c>
      <c r="F35" s="14" t="n">
        <v>149.288</v>
      </c>
      <c r="G35" s="14" t="n">
        <v>0.508</v>
      </c>
      <c r="H35" s="14" t="n">
        <v>29.494</v>
      </c>
      <c r="I35" s="14" t="n">
        <v>249.633</v>
      </c>
      <c r="J35" s="14" t="n">
        <v>151.533</v>
      </c>
      <c r="K35" s="14" t="n">
        <v>0</v>
      </c>
      <c r="L35" s="15" t="n">
        <f aca="false">F35/$E35</f>
        <v>0.257190898190388</v>
      </c>
      <c r="M35" s="15" t="n">
        <f aca="false">G35/$E35</f>
        <v>0.000875174001130146</v>
      </c>
      <c r="N35" s="15" t="n">
        <f aca="false">H35/$E35</f>
        <v>0.0508117755695522</v>
      </c>
      <c r="O35" s="15" t="n">
        <f aca="false">I35/$E35</f>
        <v>0.430063605165594</v>
      </c>
      <c r="P35" s="15" t="n">
        <f aca="false">J35/$E35</f>
        <v>0.261058547073335</v>
      </c>
      <c r="Q35" s="15" t="n">
        <f aca="false">K35/$E35</f>
        <v>0</v>
      </c>
      <c r="S35" s="11"/>
    </row>
    <row r="36" customFormat="false" ht="15" hidden="false" customHeight="true" outlineLevel="0" collapsed="false">
      <c r="B36" s="12" t="s">
        <v>47</v>
      </c>
      <c r="C36" s="12" t="s">
        <v>18</v>
      </c>
      <c r="D36" s="13" t="s">
        <v>15</v>
      </c>
      <c r="E36" s="14" t="n">
        <v>598.016</v>
      </c>
      <c r="F36" s="14" t="n">
        <v>100.849</v>
      </c>
      <c r="G36" s="14" t="n">
        <v>0</v>
      </c>
      <c r="H36" s="14" t="n">
        <v>213.38</v>
      </c>
      <c r="I36" s="14" t="n">
        <v>62.295</v>
      </c>
      <c r="J36" s="14" t="n">
        <v>221.492</v>
      </c>
      <c r="K36" s="14" t="n">
        <v>0</v>
      </c>
      <c r="L36" s="15" t="n">
        <f aca="false">F36/$E36</f>
        <v>0.168639300620719</v>
      </c>
      <c r="M36" s="15" t="n">
        <f aca="false">G36/$E36</f>
        <v>0</v>
      </c>
      <c r="N36" s="15" t="n">
        <f aca="false">H36/$E36</f>
        <v>0.356813195633562</v>
      </c>
      <c r="O36" s="15" t="n">
        <f aca="false">I36/$E36</f>
        <v>0.104169453660103</v>
      </c>
      <c r="P36" s="15" t="n">
        <f aca="false">J36/$E36</f>
        <v>0.370378050085617</v>
      </c>
      <c r="Q36" s="15" t="n">
        <f aca="false">K36/$E36</f>
        <v>0</v>
      </c>
      <c r="S36" s="11"/>
    </row>
    <row r="37" customFormat="false" ht="15" hidden="false" customHeight="true" outlineLevel="0" collapsed="false">
      <c r="B37" s="12" t="s">
        <v>48</v>
      </c>
      <c r="C37" s="12" t="s">
        <v>14</v>
      </c>
      <c r="D37" s="13" t="s">
        <v>15</v>
      </c>
      <c r="E37" s="14" t="n">
        <v>609.745</v>
      </c>
      <c r="F37" s="14" t="n">
        <v>609.745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 t="n">
        <f aca="false">F37/$E37</f>
        <v>1</v>
      </c>
      <c r="M37" s="15" t="n">
        <f aca="false">G37/$E37</f>
        <v>0</v>
      </c>
      <c r="N37" s="15" t="n">
        <f aca="false">H37/$E37</f>
        <v>0</v>
      </c>
      <c r="O37" s="15" t="n">
        <f aca="false">I37/$E37</f>
        <v>0</v>
      </c>
      <c r="P37" s="15" t="n">
        <f aca="false">J37/$E37</f>
        <v>0</v>
      </c>
      <c r="Q37" s="15" t="n">
        <f aca="false">K37/$E37</f>
        <v>0</v>
      </c>
      <c r="S37" s="11"/>
    </row>
    <row r="38" customFormat="false" ht="15" hidden="false" customHeight="true" outlineLevel="0" collapsed="false">
      <c r="B38" s="12" t="s">
        <v>49</v>
      </c>
      <c r="C38" s="12" t="s">
        <v>14</v>
      </c>
      <c r="D38" s="13" t="s">
        <v>15</v>
      </c>
      <c r="E38" s="14" t="n">
        <v>594.282</v>
      </c>
      <c r="F38" s="14" t="n">
        <v>594.282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5" t="n">
        <f aca="false">F38/$E38</f>
        <v>1</v>
      </c>
      <c r="M38" s="15" t="n">
        <f aca="false">G38/$E38</f>
        <v>0</v>
      </c>
      <c r="N38" s="15" t="n">
        <f aca="false">H38/$E38</f>
        <v>0</v>
      </c>
      <c r="O38" s="15" t="n">
        <f aca="false">I38/$E38</f>
        <v>0</v>
      </c>
      <c r="P38" s="15" t="n">
        <f aca="false">J38/$E38</f>
        <v>0</v>
      </c>
      <c r="Q38" s="15" t="n">
        <f aca="false">K38/$E38</f>
        <v>0</v>
      </c>
      <c r="S38" s="11"/>
    </row>
    <row r="39" customFormat="false" ht="15" hidden="false" customHeight="true" outlineLevel="0" collapsed="false">
      <c r="B39" s="12" t="s">
        <v>50</v>
      </c>
      <c r="C39" s="12" t="s">
        <v>18</v>
      </c>
      <c r="D39" s="13" t="s">
        <v>15</v>
      </c>
      <c r="E39" s="14" t="n">
        <v>601.176</v>
      </c>
      <c r="F39" s="14" t="n">
        <v>363.506</v>
      </c>
      <c r="G39" s="14" t="n">
        <v>0</v>
      </c>
      <c r="H39" s="14" t="n">
        <v>3.033</v>
      </c>
      <c r="I39" s="14" t="n">
        <v>53.524</v>
      </c>
      <c r="J39" s="14" t="n">
        <v>156.978</v>
      </c>
      <c r="K39" s="14" t="n">
        <v>24.135</v>
      </c>
      <c r="L39" s="15" t="n">
        <f aca="false">F39/$E39</f>
        <v>0.604658203254954</v>
      </c>
      <c r="M39" s="15" t="n">
        <f aca="false">G39/$E39</f>
        <v>0</v>
      </c>
      <c r="N39" s="15" t="n">
        <f aca="false">H39/$E39</f>
        <v>0.00504511158130065</v>
      </c>
      <c r="O39" s="15" t="n">
        <f aca="false">I39/$E39</f>
        <v>0.0890321636259598</v>
      </c>
      <c r="P39" s="15" t="n">
        <f aca="false">J39/$E39</f>
        <v>0.261118208311709</v>
      </c>
      <c r="Q39" s="15" t="n">
        <f aca="false">K39/$E39</f>
        <v>0.0401463132260769</v>
      </c>
      <c r="S39" s="11"/>
    </row>
    <row r="40" customFormat="false" ht="15" hidden="false" customHeight="true" outlineLevel="0" collapsed="false">
      <c r="B40" s="12" t="s">
        <v>51</v>
      </c>
      <c r="C40" s="12" t="s">
        <v>18</v>
      </c>
      <c r="D40" s="13" t="s">
        <v>15</v>
      </c>
      <c r="E40" s="14" t="n">
        <v>605.13</v>
      </c>
      <c r="F40" s="14" t="n">
        <v>605.13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5" t="n">
        <f aca="false">F40/$E40</f>
        <v>1</v>
      </c>
      <c r="M40" s="15" t="n">
        <f aca="false">G40/$E40</f>
        <v>0</v>
      </c>
      <c r="N40" s="15" t="n">
        <f aca="false">H40/$E40</f>
        <v>0</v>
      </c>
      <c r="O40" s="15" t="n">
        <f aca="false">I40/$E40</f>
        <v>0</v>
      </c>
      <c r="P40" s="15" t="n">
        <f aca="false">J40/$E40</f>
        <v>0</v>
      </c>
      <c r="Q40" s="15" t="n">
        <f aca="false">K40/$E40</f>
        <v>0</v>
      </c>
      <c r="S40" s="11"/>
    </row>
    <row r="41" customFormat="false" ht="15" hidden="false" customHeight="true" outlineLevel="0" collapsed="false">
      <c r="B41" s="12" t="s">
        <v>52</v>
      </c>
      <c r="C41" s="12" t="s">
        <v>18</v>
      </c>
      <c r="D41" s="13" t="s">
        <v>15</v>
      </c>
      <c r="E41" s="14" t="n">
        <v>601.771</v>
      </c>
      <c r="F41" s="14" t="n">
        <v>433.639</v>
      </c>
      <c r="G41" s="14" t="n">
        <v>0</v>
      </c>
      <c r="H41" s="14" t="n">
        <v>0</v>
      </c>
      <c r="I41" s="14" t="n">
        <v>14.603</v>
      </c>
      <c r="J41" s="14" t="n">
        <v>153.529</v>
      </c>
      <c r="K41" s="14" t="n">
        <v>0</v>
      </c>
      <c r="L41" s="15" t="n">
        <f aca="false">F41/$E41</f>
        <v>0.720604681847414</v>
      </c>
      <c r="M41" s="15" t="n">
        <f aca="false">G41/$E41</f>
        <v>0</v>
      </c>
      <c r="N41" s="15" t="n">
        <f aca="false">H41/$E41</f>
        <v>0</v>
      </c>
      <c r="O41" s="15" t="n">
        <f aca="false">I41/$E41</f>
        <v>0.024266706105811</v>
      </c>
      <c r="P41" s="15" t="n">
        <f aca="false">J41/$E41</f>
        <v>0.255128612046775</v>
      </c>
      <c r="Q41" s="15" t="n">
        <f aca="false">K41/$E41</f>
        <v>0</v>
      </c>
      <c r="S41" s="11"/>
    </row>
    <row r="42" customFormat="false" ht="15" hidden="false" customHeight="true" outlineLevel="0" collapsed="false">
      <c r="B42" s="12" t="s">
        <v>53</v>
      </c>
      <c r="C42" s="12" t="s">
        <v>14</v>
      </c>
      <c r="D42" s="13" t="s">
        <v>15</v>
      </c>
      <c r="E42" s="14" t="n">
        <v>598.882</v>
      </c>
      <c r="F42" s="14" t="n">
        <v>598.882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5" t="n">
        <f aca="false">F42/$E42</f>
        <v>1</v>
      </c>
      <c r="M42" s="15" t="n">
        <f aca="false">G42/$E42</f>
        <v>0</v>
      </c>
      <c r="N42" s="15" t="n">
        <f aca="false">H42/$E42</f>
        <v>0</v>
      </c>
      <c r="O42" s="15" t="n">
        <f aca="false">I42/$E42</f>
        <v>0</v>
      </c>
      <c r="P42" s="15" t="n">
        <f aca="false">J42/$E42</f>
        <v>0</v>
      </c>
      <c r="Q42" s="15" t="n">
        <f aca="false">K42/$E42</f>
        <v>0</v>
      </c>
      <c r="S42" s="11"/>
    </row>
    <row r="43" customFormat="false" ht="15" hidden="false" customHeight="true" outlineLevel="0" collapsed="false">
      <c r="B43" s="12" t="s">
        <v>54</v>
      </c>
      <c r="C43" s="12" t="s">
        <v>14</v>
      </c>
      <c r="D43" s="13" t="s">
        <v>15</v>
      </c>
      <c r="E43" s="14" t="n">
        <v>603.417</v>
      </c>
      <c r="F43" s="14" t="n">
        <v>603.417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5" t="n">
        <f aca="false">F43/$E43</f>
        <v>1</v>
      </c>
      <c r="M43" s="15" t="n">
        <f aca="false">G43/$E43</f>
        <v>0</v>
      </c>
      <c r="N43" s="15" t="n">
        <f aca="false">H43/$E43</f>
        <v>0</v>
      </c>
      <c r="O43" s="15" t="n">
        <f aca="false">I43/$E43</f>
        <v>0</v>
      </c>
      <c r="P43" s="15" t="n">
        <f aca="false">J43/$E43</f>
        <v>0</v>
      </c>
      <c r="Q43" s="15" t="n">
        <f aca="false">K43/$E43</f>
        <v>0</v>
      </c>
      <c r="S43" s="11"/>
    </row>
    <row r="44" customFormat="false" ht="15" hidden="false" customHeight="true" outlineLevel="0" collapsed="false">
      <c r="B44" s="12" t="s">
        <v>55</v>
      </c>
      <c r="C44" s="12" t="s">
        <v>14</v>
      </c>
      <c r="D44" s="13" t="s">
        <v>15</v>
      </c>
      <c r="E44" s="14" t="n">
        <v>603.443</v>
      </c>
      <c r="F44" s="14" t="n">
        <v>603.443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5" t="n">
        <f aca="false">F44/$E44</f>
        <v>1</v>
      </c>
      <c r="M44" s="15" t="n">
        <f aca="false">G44/$E44</f>
        <v>0</v>
      </c>
      <c r="N44" s="15" t="n">
        <f aca="false">H44/$E44</f>
        <v>0</v>
      </c>
      <c r="O44" s="15" t="n">
        <f aca="false">I44/$E44</f>
        <v>0</v>
      </c>
      <c r="P44" s="15" t="n">
        <f aca="false">J44/$E44</f>
        <v>0</v>
      </c>
      <c r="Q44" s="15" t="n">
        <f aca="false">K44/$E44</f>
        <v>0</v>
      </c>
      <c r="S44" s="11"/>
    </row>
    <row r="45" customFormat="false" ht="15" hidden="false" customHeight="true" outlineLevel="0" collapsed="false">
      <c r="B45" s="12" t="s">
        <v>56</v>
      </c>
      <c r="C45" s="12" t="s">
        <v>18</v>
      </c>
      <c r="D45" s="13" t="s">
        <v>15</v>
      </c>
      <c r="E45" s="14" t="n">
        <v>600.273</v>
      </c>
      <c r="F45" s="14" t="n">
        <v>47.034</v>
      </c>
      <c r="G45" s="14" t="n">
        <v>0</v>
      </c>
      <c r="H45" s="14" t="n">
        <v>0</v>
      </c>
      <c r="I45" s="14" t="n">
        <v>222.642</v>
      </c>
      <c r="J45" s="14" t="n">
        <v>141.365</v>
      </c>
      <c r="K45" s="14" t="n">
        <v>189.232</v>
      </c>
      <c r="L45" s="15" t="n">
        <f aca="false">F45/$E45</f>
        <v>0.0783543487713091</v>
      </c>
      <c r="M45" s="15" t="n">
        <f aca="false">G45/$E45</f>
        <v>0</v>
      </c>
      <c r="N45" s="15" t="n">
        <f aca="false">H45/$E45</f>
        <v>0</v>
      </c>
      <c r="O45" s="15" t="n">
        <f aca="false">I45/$E45</f>
        <v>0.370901239935829</v>
      </c>
      <c r="P45" s="15" t="n">
        <f aca="false">J45/$E45</f>
        <v>0.235501180296299</v>
      </c>
      <c r="Q45" s="15" t="n">
        <f aca="false">K45/$E45</f>
        <v>0.315243230996563</v>
      </c>
      <c r="S45" s="11"/>
    </row>
    <row r="46" customFormat="false" ht="15" hidden="false" customHeight="true" outlineLevel="0" collapsed="false">
      <c r="B46" s="12" t="s">
        <v>57</v>
      </c>
      <c r="C46" s="12" t="s">
        <v>18</v>
      </c>
      <c r="D46" s="13" t="s">
        <v>15</v>
      </c>
      <c r="E46" s="14" t="n">
        <v>599.654</v>
      </c>
      <c r="F46" s="14" t="n">
        <v>102.478</v>
      </c>
      <c r="G46" s="14" t="n">
        <v>0.193</v>
      </c>
      <c r="H46" s="14" t="n">
        <v>0.373</v>
      </c>
      <c r="I46" s="14" t="n">
        <v>194.897</v>
      </c>
      <c r="J46" s="14" t="n">
        <v>280.585</v>
      </c>
      <c r="K46" s="14" t="n">
        <v>21.128</v>
      </c>
      <c r="L46" s="15" t="n">
        <f aca="false">F46/$E46</f>
        <v>0.170895216241366</v>
      </c>
      <c r="M46" s="15" t="n">
        <f aca="false">G46/$E46</f>
        <v>0.000321852268141295</v>
      </c>
      <c r="N46" s="15" t="n">
        <f aca="false">H46/$E46</f>
        <v>0.000622025367962192</v>
      </c>
      <c r="O46" s="15" t="n">
        <f aca="false">I46/$E46</f>
        <v>0.325015759087741</v>
      </c>
      <c r="P46" s="15" t="n">
        <f aca="false">J46/$E46</f>
        <v>0.467911495629146</v>
      </c>
      <c r="Q46" s="15" t="n">
        <f aca="false">K46/$E46</f>
        <v>0.0352336514056439</v>
      </c>
      <c r="S46" s="11"/>
    </row>
    <row r="47" customFormat="false" ht="15" hidden="false" customHeight="true" outlineLevel="0" collapsed="false">
      <c r="B47" s="12" t="s">
        <v>58</v>
      </c>
      <c r="C47" s="12" t="s">
        <v>18</v>
      </c>
      <c r="D47" s="13" t="s">
        <v>15</v>
      </c>
      <c r="E47" s="14" t="n">
        <v>582.427</v>
      </c>
      <c r="F47" s="14" t="n">
        <v>150.852</v>
      </c>
      <c r="G47" s="14" t="n">
        <v>0</v>
      </c>
      <c r="H47" s="14" t="n">
        <v>1.458</v>
      </c>
      <c r="I47" s="14" t="n">
        <v>145.071</v>
      </c>
      <c r="J47" s="14" t="n">
        <v>283.877</v>
      </c>
      <c r="K47" s="14" t="n">
        <v>1.169</v>
      </c>
      <c r="L47" s="15" t="n">
        <f aca="false">F47/$E47</f>
        <v>0.259005849660129</v>
      </c>
      <c r="M47" s="15" t="n">
        <f aca="false">G47/$E47</f>
        <v>0</v>
      </c>
      <c r="N47" s="15" t="n">
        <f aca="false">H47/$E47</f>
        <v>0.0025033180123861</v>
      </c>
      <c r="O47" s="15" t="n">
        <f aca="false">I47/$E47</f>
        <v>0.249080142232417</v>
      </c>
      <c r="P47" s="15" t="n">
        <f aca="false">J47/$E47</f>
        <v>0.487403571606399</v>
      </c>
      <c r="Q47" s="15" t="n">
        <f aca="false">K47/$E47</f>
        <v>0.00200711848866897</v>
      </c>
      <c r="S47" s="11"/>
    </row>
    <row r="48" customFormat="false" ht="15" hidden="false" customHeight="true" outlineLevel="0" collapsed="false">
      <c r="B48" s="12" t="s">
        <v>59</v>
      </c>
      <c r="C48" s="12" t="s">
        <v>14</v>
      </c>
      <c r="D48" s="13" t="s">
        <v>15</v>
      </c>
      <c r="E48" s="14" t="n">
        <v>600.933</v>
      </c>
      <c r="F48" s="14" t="n">
        <v>333.328</v>
      </c>
      <c r="G48" s="14" t="n">
        <v>0</v>
      </c>
      <c r="H48" s="14" t="n">
        <v>11.448</v>
      </c>
      <c r="I48" s="14" t="n">
        <v>65.359</v>
      </c>
      <c r="J48" s="14" t="n">
        <v>190.798</v>
      </c>
      <c r="K48" s="14" t="n">
        <v>0</v>
      </c>
      <c r="L48" s="15" t="n">
        <f aca="false">F48/$E48</f>
        <v>0.5546841328401</v>
      </c>
      <c r="M48" s="15" t="n">
        <f aca="false">G48/$E48</f>
        <v>0</v>
      </c>
      <c r="N48" s="15" t="n">
        <f aca="false">H48/$E48</f>
        <v>0.019050376664287</v>
      </c>
      <c r="O48" s="15" t="n">
        <f aca="false">I48/$E48</f>
        <v>0.108762540915543</v>
      </c>
      <c r="P48" s="15" t="n">
        <f aca="false">J48/$E48</f>
        <v>0.31750294958007</v>
      </c>
      <c r="Q48" s="15" t="n">
        <f aca="false">K48/$E48</f>
        <v>0</v>
      </c>
      <c r="S48" s="11"/>
    </row>
    <row r="49" customFormat="false" ht="15" hidden="false" customHeight="true" outlineLevel="0" collapsed="false">
      <c r="B49" s="12" t="s">
        <v>60</v>
      </c>
      <c r="C49" s="12" t="s">
        <v>14</v>
      </c>
      <c r="D49" s="13" t="s">
        <v>15</v>
      </c>
      <c r="E49" s="14" t="n">
        <v>601.505</v>
      </c>
      <c r="F49" s="14" t="n">
        <v>601.505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5" t="n">
        <f aca="false">F49/$E49</f>
        <v>1</v>
      </c>
      <c r="M49" s="15" t="n">
        <f aca="false">G49/$E49</f>
        <v>0</v>
      </c>
      <c r="N49" s="15" t="n">
        <f aca="false">H49/$E49</f>
        <v>0</v>
      </c>
      <c r="O49" s="15" t="n">
        <f aca="false">I49/$E49</f>
        <v>0</v>
      </c>
      <c r="P49" s="15" t="n">
        <f aca="false">J49/$E49</f>
        <v>0</v>
      </c>
      <c r="Q49" s="15" t="n">
        <f aca="false">K49/$E49</f>
        <v>0</v>
      </c>
      <c r="S49" s="11"/>
    </row>
    <row r="50" customFormat="false" ht="15" hidden="false" customHeight="true" outlineLevel="0" collapsed="false">
      <c r="B50" s="12" t="s">
        <v>61</v>
      </c>
      <c r="C50" s="12" t="s">
        <v>14</v>
      </c>
      <c r="D50" s="13" t="s">
        <v>15</v>
      </c>
      <c r="E50" s="14" t="n">
        <v>1020.264</v>
      </c>
      <c r="F50" s="14" t="n">
        <v>1020.264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5" t="n">
        <f aca="false">F50/$E50</f>
        <v>1</v>
      </c>
      <c r="M50" s="15" t="n">
        <f aca="false">G50/$E50</f>
        <v>0</v>
      </c>
      <c r="N50" s="15" t="n">
        <f aca="false">H50/$E50</f>
        <v>0</v>
      </c>
      <c r="O50" s="15" t="n">
        <f aca="false">I50/$E50</f>
        <v>0</v>
      </c>
      <c r="P50" s="15" t="n">
        <f aca="false">J50/$E50</f>
        <v>0</v>
      </c>
      <c r="Q50" s="15" t="n">
        <f aca="false">K50/$E50</f>
        <v>0</v>
      </c>
      <c r="S50" s="11"/>
    </row>
    <row r="51" customFormat="false" ht="15" hidden="false" customHeight="true" outlineLevel="0" collapsed="false">
      <c r="B51" s="12" t="s">
        <v>62</v>
      </c>
      <c r="C51" s="12" t="s">
        <v>14</v>
      </c>
      <c r="D51" s="13" t="s">
        <v>15</v>
      </c>
      <c r="E51" s="14" t="n">
        <v>595.799</v>
      </c>
      <c r="F51" s="14" t="n">
        <v>558.947</v>
      </c>
      <c r="G51" s="14" t="n">
        <v>0</v>
      </c>
      <c r="H51" s="14" t="n">
        <v>5.76</v>
      </c>
      <c r="I51" s="14" t="n">
        <v>9.597</v>
      </c>
      <c r="J51" s="14" t="n">
        <v>21.495</v>
      </c>
      <c r="K51" s="14" t="n">
        <v>0</v>
      </c>
      <c r="L51" s="15" t="n">
        <f aca="false">F51/$E51</f>
        <v>0.938146925389267</v>
      </c>
      <c r="M51" s="15" t="n">
        <f aca="false">G51/$E51</f>
        <v>0</v>
      </c>
      <c r="N51" s="15" t="n">
        <f aca="false">H51/$E51</f>
        <v>0.00966768994241347</v>
      </c>
      <c r="O51" s="15" t="n">
        <f aca="false">I51/$E51</f>
        <v>0.0161077813155108</v>
      </c>
      <c r="P51" s="15" t="n">
        <f aca="false">J51/$E51</f>
        <v>0.0360776033528086</v>
      </c>
      <c r="Q51" s="15" t="n">
        <f aca="false">K51/$E51</f>
        <v>0</v>
      </c>
      <c r="S51" s="11"/>
    </row>
    <row r="52" customFormat="false" ht="15" hidden="false" customHeight="true" outlineLevel="0" collapsed="false">
      <c r="B52" s="12" t="s">
        <v>63</v>
      </c>
      <c r="C52" s="12" t="s">
        <v>18</v>
      </c>
      <c r="D52" s="13" t="s">
        <v>15</v>
      </c>
      <c r="E52" s="14" t="n">
        <v>597.534</v>
      </c>
      <c r="F52" s="14" t="n">
        <v>163.182</v>
      </c>
      <c r="G52" s="14" t="n">
        <v>0</v>
      </c>
      <c r="H52" s="14" t="n">
        <v>0</v>
      </c>
      <c r="I52" s="14" t="n">
        <v>156.706</v>
      </c>
      <c r="J52" s="14" t="n">
        <v>41.857</v>
      </c>
      <c r="K52" s="14" t="n">
        <v>235.789</v>
      </c>
      <c r="L52" s="15" t="n">
        <f aca="false">F52/$E52</f>
        <v>0.273092409804296</v>
      </c>
      <c r="M52" s="15" t="n">
        <f aca="false">G52/$E52</f>
        <v>0</v>
      </c>
      <c r="N52" s="15" t="n">
        <f aca="false">H52/$E52</f>
        <v>0</v>
      </c>
      <c r="O52" s="15" t="n">
        <f aca="false">I52/$E52</f>
        <v>0.26225453279646</v>
      </c>
      <c r="P52" s="15" t="n">
        <f aca="false">J52/$E52</f>
        <v>0.0700495704010148</v>
      </c>
      <c r="Q52" s="15" t="n">
        <f aca="false">K52/$E52</f>
        <v>0.394603486998229</v>
      </c>
      <c r="S52" s="11"/>
    </row>
    <row r="53" customFormat="false" ht="15" hidden="false" customHeight="true" outlineLevel="0" collapsed="false">
      <c r="B53" s="12" t="s">
        <v>64</v>
      </c>
      <c r="C53" s="12" t="s">
        <v>18</v>
      </c>
      <c r="D53" s="13" t="s">
        <v>15</v>
      </c>
      <c r="E53" s="14" t="n">
        <v>561.988</v>
      </c>
      <c r="F53" s="14" t="n">
        <v>0</v>
      </c>
      <c r="G53" s="14" t="n">
        <v>5.953</v>
      </c>
      <c r="H53" s="14" t="n">
        <v>4.063</v>
      </c>
      <c r="I53" s="14" t="n">
        <v>141.556</v>
      </c>
      <c r="J53" s="14" t="n">
        <v>351.571</v>
      </c>
      <c r="K53" s="14" t="n">
        <v>58.845</v>
      </c>
      <c r="L53" s="15" t="n">
        <f aca="false">F53/$E53</f>
        <v>0</v>
      </c>
      <c r="M53" s="15" t="n">
        <f aca="false">G53/$E53</f>
        <v>0.010592752870168</v>
      </c>
      <c r="N53" s="15" t="n">
        <f aca="false">H53/$E53</f>
        <v>0.00722969173719012</v>
      </c>
      <c r="O53" s="15" t="n">
        <f aca="false">I53/$E53</f>
        <v>0.251884381872923</v>
      </c>
      <c r="P53" s="15" t="n">
        <f aca="false">J53/$E53</f>
        <v>0.625584532054065</v>
      </c>
      <c r="Q53" s="15" t="n">
        <f aca="false">K53/$E53</f>
        <v>0.104708641465654</v>
      </c>
      <c r="S53" s="11"/>
    </row>
    <row r="54" customFormat="false" ht="15" hidden="false" customHeight="true" outlineLevel="0" collapsed="false">
      <c r="B54" s="12" t="s">
        <v>65</v>
      </c>
      <c r="C54" s="12" t="s">
        <v>18</v>
      </c>
      <c r="D54" s="13" t="s">
        <v>15</v>
      </c>
      <c r="E54" s="14" t="n">
        <v>599.426</v>
      </c>
      <c r="F54" s="14" t="n">
        <v>599.426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5" t="n">
        <f aca="false">F54/$E54</f>
        <v>1</v>
      </c>
      <c r="M54" s="15" t="n">
        <f aca="false">G54/$E54</f>
        <v>0</v>
      </c>
      <c r="N54" s="15" t="n">
        <f aca="false">H54/$E54</f>
        <v>0</v>
      </c>
      <c r="O54" s="15" t="n">
        <f aca="false">I54/$E54</f>
        <v>0</v>
      </c>
      <c r="P54" s="15" t="n">
        <f aca="false">J54/$E54</f>
        <v>0</v>
      </c>
      <c r="Q54" s="15" t="n">
        <f aca="false">K54/$E54</f>
        <v>0</v>
      </c>
      <c r="S54" s="11"/>
    </row>
    <row r="55" customFormat="false" ht="15" hidden="false" customHeight="true" outlineLevel="0" collapsed="false">
      <c r="B55" s="12" t="s">
        <v>66</v>
      </c>
      <c r="C55" s="12" t="s">
        <v>18</v>
      </c>
      <c r="D55" s="13" t="s">
        <v>15</v>
      </c>
      <c r="E55" s="14" t="n">
        <v>561.002</v>
      </c>
      <c r="F55" s="14" t="n">
        <v>461.339</v>
      </c>
      <c r="G55" s="14" t="n">
        <v>0</v>
      </c>
      <c r="H55" s="14" t="n">
        <v>16.985</v>
      </c>
      <c r="I55" s="14" t="n">
        <v>62.083</v>
      </c>
      <c r="J55" s="14" t="n">
        <v>20.595</v>
      </c>
      <c r="K55" s="14" t="n">
        <v>0</v>
      </c>
      <c r="L55" s="15" t="n">
        <f aca="false">F55/$E55</f>
        <v>0.822348226922542</v>
      </c>
      <c r="M55" s="15" t="n">
        <f aca="false">G55/$E55</f>
        <v>0</v>
      </c>
      <c r="N55" s="15" t="n">
        <f aca="false">H55/$E55</f>
        <v>0.0302761843986296</v>
      </c>
      <c r="O55" s="15" t="n">
        <f aca="false">I55/$E55</f>
        <v>0.110664489609663</v>
      </c>
      <c r="P55" s="15" t="n">
        <f aca="false">J55/$E55</f>
        <v>0.0367110990691655</v>
      </c>
      <c r="Q55" s="15" t="n">
        <f aca="false">K55/$E55</f>
        <v>0</v>
      </c>
      <c r="S55" s="11"/>
    </row>
    <row r="56" customFormat="false" ht="15" hidden="false" customHeight="true" outlineLevel="0" collapsed="false">
      <c r="B56" s="12" t="s">
        <v>67</v>
      </c>
      <c r="C56" s="12" t="s">
        <v>14</v>
      </c>
      <c r="D56" s="13" t="s">
        <v>15</v>
      </c>
      <c r="E56" s="14" t="n">
        <v>980.884</v>
      </c>
      <c r="F56" s="14" t="n">
        <v>980.88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 t="n">
        <f aca="false">F56/$E56</f>
        <v>1</v>
      </c>
      <c r="M56" s="15" t="n">
        <f aca="false">G56/$E56</f>
        <v>0</v>
      </c>
      <c r="N56" s="15" t="n">
        <f aca="false">H56/$E56</f>
        <v>0</v>
      </c>
      <c r="O56" s="15" t="n">
        <f aca="false">I56/$E56</f>
        <v>0</v>
      </c>
      <c r="P56" s="15" t="n">
        <f aca="false">J56/$E56</f>
        <v>0</v>
      </c>
      <c r="Q56" s="15" t="n">
        <f aca="false">K56/$E56</f>
        <v>0</v>
      </c>
      <c r="S56" s="11"/>
    </row>
    <row r="57" customFormat="false" ht="15" hidden="false" customHeight="true" outlineLevel="0" collapsed="false">
      <c r="B57" s="12" t="s">
        <v>68</v>
      </c>
      <c r="C57" s="12" t="s">
        <v>14</v>
      </c>
      <c r="D57" s="13" t="s">
        <v>15</v>
      </c>
      <c r="E57" s="14" t="n">
        <v>596.706</v>
      </c>
      <c r="F57" s="14" t="n">
        <v>425.953</v>
      </c>
      <c r="G57" s="14" t="n">
        <v>0</v>
      </c>
      <c r="H57" s="14" t="n">
        <v>0.996</v>
      </c>
      <c r="I57" s="14" t="n">
        <v>121.03</v>
      </c>
      <c r="J57" s="14" t="n">
        <v>48.727</v>
      </c>
      <c r="K57" s="14" t="n">
        <v>0</v>
      </c>
      <c r="L57" s="15" t="n">
        <f aca="false">F57/$E57</f>
        <v>0.713840651845297</v>
      </c>
      <c r="M57" s="15" t="n">
        <f aca="false">G57/$E57</f>
        <v>0</v>
      </c>
      <c r="N57" s="15" t="n">
        <f aca="false">H57/$E57</f>
        <v>0.0016691637087611</v>
      </c>
      <c r="O57" s="15" t="n">
        <f aca="false">I57/$E57</f>
        <v>0.202830204489313</v>
      </c>
      <c r="P57" s="15" t="n">
        <f aca="false">J57/$E57</f>
        <v>0.0816599799566286</v>
      </c>
      <c r="Q57" s="15" t="n">
        <f aca="false">K57/$E57</f>
        <v>0</v>
      </c>
      <c r="S57" s="11"/>
    </row>
    <row r="58" customFormat="false" ht="15" hidden="false" customHeight="true" outlineLevel="0" collapsed="false">
      <c r="B58" s="12" t="s">
        <v>69</v>
      </c>
      <c r="C58" s="12" t="s">
        <v>14</v>
      </c>
      <c r="D58" s="13" t="s">
        <v>15</v>
      </c>
      <c r="E58" s="14" t="n">
        <v>589.721</v>
      </c>
      <c r="F58" s="14" t="n">
        <v>55.238</v>
      </c>
      <c r="G58" s="14" t="n">
        <v>1.012</v>
      </c>
      <c r="H58" s="14" t="n">
        <v>3.548</v>
      </c>
      <c r="I58" s="14" t="n">
        <v>344.6</v>
      </c>
      <c r="J58" s="14" t="n">
        <v>185.323</v>
      </c>
      <c r="K58" s="14" t="n">
        <v>0</v>
      </c>
      <c r="L58" s="15" t="n">
        <f aca="false">F58/$E58</f>
        <v>0.0936680226751294</v>
      </c>
      <c r="M58" s="15" t="n">
        <f aca="false">G58/$E58</f>
        <v>0.00171606573277872</v>
      </c>
      <c r="N58" s="15" t="n">
        <f aca="false">H58/$E58</f>
        <v>0.00601640436748903</v>
      </c>
      <c r="O58" s="15" t="n">
        <f aca="false">I58/$E58</f>
        <v>0.584344122050936</v>
      </c>
      <c r="P58" s="15" t="n">
        <f aca="false">J58/$E58</f>
        <v>0.314255385173667</v>
      </c>
      <c r="Q58" s="15" t="n">
        <f aca="false">K58/$E58</f>
        <v>0</v>
      </c>
      <c r="S58" s="11"/>
    </row>
    <row r="59" customFormat="false" ht="15" hidden="false" customHeight="true" outlineLevel="0" collapsed="false">
      <c r="B59" s="12" t="s">
        <v>70</v>
      </c>
      <c r="C59" s="12" t="s">
        <v>14</v>
      </c>
      <c r="D59" s="13" t="s">
        <v>15</v>
      </c>
      <c r="E59" s="14" t="n">
        <v>594.766</v>
      </c>
      <c r="F59" s="14" t="n">
        <v>594.766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5" t="n">
        <f aca="false">F59/$E59</f>
        <v>1</v>
      </c>
      <c r="M59" s="15" t="n">
        <f aca="false">G59/$E59</f>
        <v>0</v>
      </c>
      <c r="N59" s="15" t="n">
        <f aca="false">H59/$E59</f>
        <v>0</v>
      </c>
      <c r="O59" s="15" t="n">
        <f aca="false">I59/$E59</f>
        <v>0</v>
      </c>
      <c r="P59" s="15" t="n">
        <f aca="false">J59/$E59</f>
        <v>0</v>
      </c>
      <c r="Q59" s="15" t="n">
        <f aca="false">K59/$E59</f>
        <v>0</v>
      </c>
      <c r="S59" s="11"/>
    </row>
    <row r="60" customFormat="false" ht="15" hidden="false" customHeight="true" outlineLevel="0" collapsed="false">
      <c r="B60" s="12" t="s">
        <v>71</v>
      </c>
      <c r="C60" s="12" t="s">
        <v>14</v>
      </c>
      <c r="D60" s="13" t="s">
        <v>15</v>
      </c>
      <c r="E60" s="14" t="n">
        <v>594.71</v>
      </c>
      <c r="F60" s="14" t="n">
        <v>594.71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5" t="n">
        <f aca="false">F60/$E60</f>
        <v>1</v>
      </c>
      <c r="M60" s="15" t="n">
        <f aca="false">G60/$E60</f>
        <v>0</v>
      </c>
      <c r="N60" s="15" t="n">
        <f aca="false">H60/$E60</f>
        <v>0</v>
      </c>
      <c r="O60" s="15" t="n">
        <f aca="false">I60/$E60</f>
        <v>0</v>
      </c>
      <c r="P60" s="15" t="n">
        <f aca="false">J60/$E60</f>
        <v>0</v>
      </c>
      <c r="Q60" s="15" t="n">
        <f aca="false">K60/$E60</f>
        <v>0</v>
      </c>
      <c r="S60" s="11"/>
    </row>
    <row r="61" customFormat="false" ht="15" hidden="false" customHeight="true" outlineLevel="0" collapsed="false">
      <c r="B61" s="12" t="s">
        <v>72</v>
      </c>
      <c r="C61" s="12" t="s">
        <v>18</v>
      </c>
      <c r="D61" s="13" t="s">
        <v>15</v>
      </c>
      <c r="E61" s="14" t="n">
        <v>612.264</v>
      </c>
      <c r="F61" s="14" t="n">
        <v>277.417</v>
      </c>
      <c r="G61" s="14" t="n">
        <v>0</v>
      </c>
      <c r="H61" s="14" t="n">
        <v>0</v>
      </c>
      <c r="I61" s="14" t="n">
        <v>139.532</v>
      </c>
      <c r="J61" s="14" t="n">
        <v>135.757</v>
      </c>
      <c r="K61" s="14" t="n">
        <v>59.558</v>
      </c>
      <c r="L61" s="15" t="n">
        <f aca="false">F61/$E61</f>
        <v>0.453100296604079</v>
      </c>
      <c r="M61" s="15" t="n">
        <f aca="false">G61/$E61</f>
        <v>0</v>
      </c>
      <c r="N61" s="15" t="n">
        <f aca="false">H61/$E61</f>
        <v>0</v>
      </c>
      <c r="O61" s="15" t="n">
        <f aca="false">I61/$E61</f>
        <v>0.227895156337789</v>
      </c>
      <c r="P61" s="15" t="n">
        <f aca="false">J61/$E61</f>
        <v>0.221729515372454</v>
      </c>
      <c r="Q61" s="15" t="n">
        <f aca="false">K61/$E61</f>
        <v>0.0972750316856781</v>
      </c>
      <c r="S61" s="11"/>
    </row>
    <row r="62" customFormat="false" ht="15" hidden="false" customHeight="true" outlineLevel="0" collapsed="false">
      <c r="B62" s="12" t="s">
        <v>73</v>
      </c>
      <c r="C62" s="12" t="s">
        <v>18</v>
      </c>
      <c r="D62" s="13" t="s">
        <v>15</v>
      </c>
      <c r="E62" s="14" t="n">
        <v>609.817</v>
      </c>
      <c r="F62" s="14" t="n">
        <v>373.908</v>
      </c>
      <c r="G62" s="14" t="n">
        <v>0.715</v>
      </c>
      <c r="H62" s="14" t="n">
        <v>2.19</v>
      </c>
      <c r="I62" s="14" t="n">
        <v>45.937</v>
      </c>
      <c r="J62" s="14" t="n">
        <v>178.317</v>
      </c>
      <c r="K62" s="14" t="n">
        <v>8.75</v>
      </c>
      <c r="L62" s="15" t="n">
        <f aca="false">F62/$E62</f>
        <v>0.613147878789867</v>
      </c>
      <c r="M62" s="15" t="n">
        <f aca="false">G62/$E62</f>
        <v>0.00117248289240871</v>
      </c>
      <c r="N62" s="15" t="n">
        <f aca="false">H62/$E62</f>
        <v>0.00359124130681828</v>
      </c>
      <c r="O62" s="15" t="n">
        <f aca="false">I62/$E62</f>
        <v>0.0753291561238863</v>
      </c>
      <c r="P62" s="15" t="n">
        <f aca="false">J62/$E62</f>
        <v>0.292410674021879</v>
      </c>
      <c r="Q62" s="15" t="n">
        <f aca="false">K62/$E62</f>
        <v>0.0143485668651415</v>
      </c>
      <c r="S62" s="11"/>
    </row>
    <row r="63" customFormat="false" ht="15" hidden="false" customHeight="true" outlineLevel="0" collapsed="false">
      <c r="B63" s="12" t="s">
        <v>74</v>
      </c>
      <c r="C63" s="12" t="s">
        <v>18</v>
      </c>
      <c r="D63" s="13" t="s">
        <v>15</v>
      </c>
      <c r="E63" s="14" t="n">
        <v>566.55</v>
      </c>
      <c r="F63" s="14" t="n">
        <v>241.038</v>
      </c>
      <c r="G63" s="14" t="n">
        <v>0</v>
      </c>
      <c r="H63" s="14" t="n">
        <v>0</v>
      </c>
      <c r="I63" s="14" t="n">
        <v>208.221</v>
      </c>
      <c r="J63" s="14" t="n">
        <v>55.212</v>
      </c>
      <c r="K63" s="14" t="n">
        <v>62.079</v>
      </c>
      <c r="L63" s="15" t="n">
        <f aca="false">F63/$E63</f>
        <v>0.425448768864178</v>
      </c>
      <c r="M63" s="15" t="n">
        <f aca="false">G63/$E63</f>
        <v>0</v>
      </c>
      <c r="N63" s="15" t="n">
        <f aca="false">H63/$E63</f>
        <v>0</v>
      </c>
      <c r="O63" s="15" t="n">
        <f aca="false">I63/$E63</f>
        <v>0.367524490336246</v>
      </c>
      <c r="P63" s="15" t="n">
        <f aca="false">J63/$E63</f>
        <v>0.0974530050304475</v>
      </c>
      <c r="Q63" s="15" t="n">
        <f aca="false">K63/$E63</f>
        <v>0.109573735769129</v>
      </c>
      <c r="S63" s="11"/>
    </row>
    <row r="64" customFormat="false" ht="15" hidden="false" customHeight="true" outlineLevel="0" collapsed="false">
      <c r="B64" s="12" t="s">
        <v>75</v>
      </c>
      <c r="C64" s="12" t="s">
        <v>18</v>
      </c>
      <c r="D64" s="13" t="s">
        <v>15</v>
      </c>
      <c r="E64" s="14" t="n">
        <v>593.529</v>
      </c>
      <c r="F64" s="14" t="n">
        <v>593.529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 t="n">
        <f aca="false">F64/$E64</f>
        <v>1</v>
      </c>
      <c r="M64" s="15" t="n">
        <f aca="false">G64/$E64</f>
        <v>0</v>
      </c>
      <c r="N64" s="15" t="n">
        <f aca="false">H64/$E64</f>
        <v>0</v>
      </c>
      <c r="O64" s="15" t="n">
        <f aca="false">I64/$E64</f>
        <v>0</v>
      </c>
      <c r="P64" s="15" t="n">
        <f aca="false">J64/$E64</f>
        <v>0</v>
      </c>
      <c r="Q64" s="15" t="n">
        <f aca="false">K64/$E64</f>
        <v>0</v>
      </c>
      <c r="S64" s="11"/>
    </row>
    <row r="65" customFormat="false" ht="15" hidden="false" customHeight="true" outlineLevel="0" collapsed="false">
      <c r="B65" s="12" t="s">
        <v>76</v>
      </c>
      <c r="C65" s="12" t="s">
        <v>18</v>
      </c>
      <c r="D65" s="13" t="s">
        <v>15</v>
      </c>
      <c r="E65" s="14" t="n">
        <v>590.118</v>
      </c>
      <c r="F65" s="14" t="n">
        <v>590.118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 t="n">
        <f aca="false">F65/$E65</f>
        <v>1</v>
      </c>
      <c r="M65" s="15" t="n">
        <f aca="false">G65/$E65</f>
        <v>0</v>
      </c>
      <c r="N65" s="15" t="n">
        <f aca="false">H65/$E65</f>
        <v>0</v>
      </c>
      <c r="O65" s="15" t="n">
        <f aca="false">I65/$E65</f>
        <v>0</v>
      </c>
      <c r="P65" s="15" t="n">
        <f aca="false">J65/$E65</f>
        <v>0</v>
      </c>
      <c r="Q65" s="15" t="n">
        <f aca="false">K65/$E65</f>
        <v>0</v>
      </c>
      <c r="S65" s="11"/>
    </row>
    <row r="66" customFormat="false" ht="15" hidden="false" customHeight="true" outlineLevel="0" collapsed="false">
      <c r="B66" s="12" t="s">
        <v>77</v>
      </c>
      <c r="C66" s="12" t="s">
        <v>18</v>
      </c>
      <c r="D66" s="13" t="s">
        <v>15</v>
      </c>
      <c r="E66" s="14" t="n">
        <v>601.853</v>
      </c>
      <c r="F66" s="14" t="n">
        <v>601.718</v>
      </c>
      <c r="G66" s="14" t="n">
        <v>0</v>
      </c>
      <c r="H66" s="14" t="n">
        <v>0</v>
      </c>
      <c r="I66" s="14" t="n">
        <v>0</v>
      </c>
      <c r="J66" s="14" t="n">
        <v>0.135</v>
      </c>
      <c r="K66" s="14" t="n">
        <v>0</v>
      </c>
      <c r="L66" s="15" t="n">
        <f aca="false">F66/$E66</f>
        <v>0.999775692735602</v>
      </c>
      <c r="M66" s="15" t="n">
        <f aca="false">G66/$E66</f>
        <v>0</v>
      </c>
      <c r="N66" s="15" t="n">
        <f aca="false">H66/$E66</f>
        <v>0</v>
      </c>
      <c r="O66" s="15" t="n">
        <f aca="false">I66/$E66</f>
        <v>0</v>
      </c>
      <c r="P66" s="15" t="n">
        <f aca="false">J66/$E66</f>
        <v>0.000224307264398449</v>
      </c>
      <c r="Q66" s="15" t="n">
        <f aca="false">K66/$E66</f>
        <v>0</v>
      </c>
      <c r="S66" s="11"/>
    </row>
    <row r="67" customFormat="false" ht="15" hidden="false" customHeight="true" outlineLevel="0" collapsed="false">
      <c r="B67" s="12" t="s">
        <v>78</v>
      </c>
      <c r="C67" s="12" t="s">
        <v>14</v>
      </c>
      <c r="D67" s="13" t="s">
        <v>15</v>
      </c>
      <c r="E67" s="14" t="n">
        <v>602.386</v>
      </c>
      <c r="F67" s="14" t="n">
        <v>602.386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5" t="n">
        <f aca="false">F67/$E67</f>
        <v>1</v>
      </c>
      <c r="M67" s="15" t="n">
        <f aca="false">G67/$E67</f>
        <v>0</v>
      </c>
      <c r="N67" s="15" t="n">
        <f aca="false">H67/$E67</f>
        <v>0</v>
      </c>
      <c r="O67" s="15" t="n">
        <f aca="false">I67/$E67</f>
        <v>0</v>
      </c>
      <c r="P67" s="15" t="n">
        <f aca="false">J67/$E67</f>
        <v>0</v>
      </c>
      <c r="Q67" s="15" t="n">
        <f aca="false">K67/$E67</f>
        <v>0</v>
      </c>
      <c r="S67" s="11"/>
    </row>
    <row r="68" customFormat="false" ht="15" hidden="false" customHeight="true" outlineLevel="0" collapsed="false">
      <c r="B68" s="12" t="s">
        <v>79</v>
      </c>
      <c r="C68" s="12" t="s">
        <v>14</v>
      </c>
      <c r="D68" s="13" t="s">
        <v>15</v>
      </c>
      <c r="E68" s="14" t="n">
        <v>1199.534</v>
      </c>
      <c r="F68" s="14" t="n">
        <v>916.954</v>
      </c>
      <c r="G68" s="14" t="n">
        <v>0</v>
      </c>
      <c r="H68" s="14" t="n">
        <v>2.618</v>
      </c>
      <c r="I68" s="14" t="n">
        <v>157.643</v>
      </c>
      <c r="J68" s="14" t="n">
        <v>107.979</v>
      </c>
      <c r="K68" s="14" t="n">
        <v>14.34</v>
      </c>
      <c r="L68" s="15" t="n">
        <f aca="false">F68/$E68</f>
        <v>0.764425185113552</v>
      </c>
      <c r="M68" s="15" t="n">
        <f aca="false">G68/$E68</f>
        <v>0</v>
      </c>
      <c r="N68" s="15" t="n">
        <f aca="false">H68/$E68</f>
        <v>0.00218251420968476</v>
      </c>
      <c r="O68" s="15" t="n">
        <f aca="false">I68/$E68</f>
        <v>0.131420201511587</v>
      </c>
      <c r="P68" s="15" t="n">
        <f aca="false">J68/$E68</f>
        <v>0.0900174567790492</v>
      </c>
      <c r="Q68" s="15" t="n">
        <f aca="false">K68/$E68</f>
        <v>0.0119546423861266</v>
      </c>
      <c r="S68" s="11"/>
    </row>
    <row r="69" customFormat="false" ht="15" hidden="false" customHeight="true" outlineLevel="0" collapsed="false">
      <c r="B69" s="12" t="s">
        <v>80</v>
      </c>
      <c r="C69" s="12" t="s">
        <v>14</v>
      </c>
      <c r="D69" s="13" t="s">
        <v>15</v>
      </c>
      <c r="E69" s="14" t="n">
        <v>600.793</v>
      </c>
      <c r="F69" s="14" t="n">
        <v>600.793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5" t="n">
        <f aca="false">F69/$E69</f>
        <v>1</v>
      </c>
      <c r="M69" s="15" t="n">
        <f aca="false">G69/$E69</f>
        <v>0</v>
      </c>
      <c r="N69" s="15" t="n">
        <f aca="false">H69/$E69</f>
        <v>0</v>
      </c>
      <c r="O69" s="15" t="n">
        <f aca="false">I69/$E69</f>
        <v>0</v>
      </c>
      <c r="P69" s="15" t="n">
        <f aca="false">J69/$E69</f>
        <v>0</v>
      </c>
      <c r="Q69" s="15" t="n">
        <f aca="false">K69/$E69</f>
        <v>0</v>
      </c>
      <c r="S69" s="11"/>
    </row>
    <row r="70" customFormat="false" ht="15" hidden="false" customHeight="true" outlineLevel="0" collapsed="false">
      <c r="B70" s="12" t="s">
        <v>81</v>
      </c>
      <c r="C70" s="12" t="s">
        <v>14</v>
      </c>
      <c r="D70" s="13" t="s">
        <v>15</v>
      </c>
      <c r="E70" s="14" t="n">
        <v>601.026</v>
      </c>
      <c r="F70" s="14" t="n">
        <v>601.026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5" t="n">
        <f aca="false">F70/$E70</f>
        <v>1</v>
      </c>
      <c r="M70" s="15" t="n">
        <f aca="false">G70/$E70</f>
        <v>0</v>
      </c>
      <c r="N70" s="15" t="n">
        <f aca="false">H70/$E70</f>
        <v>0</v>
      </c>
      <c r="O70" s="15" t="n">
        <f aca="false">I70/$E70</f>
        <v>0</v>
      </c>
      <c r="P70" s="15" t="n">
        <f aca="false">J70/$E70</f>
        <v>0</v>
      </c>
      <c r="Q70" s="15" t="n">
        <f aca="false">K70/$E70</f>
        <v>0</v>
      </c>
      <c r="S70" s="11"/>
    </row>
    <row r="71" customFormat="false" ht="15" hidden="false" customHeight="true" outlineLevel="0" collapsed="false">
      <c r="B71" s="12" t="s">
        <v>82</v>
      </c>
      <c r="C71" s="12" t="s">
        <v>14</v>
      </c>
      <c r="D71" s="13" t="s">
        <v>15</v>
      </c>
      <c r="E71" s="14" t="n">
        <v>601.292</v>
      </c>
      <c r="F71" s="14" t="n">
        <v>601.292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5" t="n">
        <f aca="false">F71/$E71</f>
        <v>1</v>
      </c>
      <c r="M71" s="15" t="n">
        <f aca="false">G71/$E71</f>
        <v>0</v>
      </c>
      <c r="N71" s="15" t="n">
        <f aca="false">H71/$E71</f>
        <v>0</v>
      </c>
      <c r="O71" s="15" t="n">
        <f aca="false">I71/$E71</f>
        <v>0</v>
      </c>
      <c r="P71" s="15" t="n">
        <f aca="false">J71/$E71</f>
        <v>0</v>
      </c>
      <c r="Q71" s="15" t="n">
        <f aca="false">K71/$E71</f>
        <v>0</v>
      </c>
      <c r="S71" s="11"/>
    </row>
    <row r="72" customFormat="false" ht="15" hidden="false" customHeight="true" outlineLevel="0" collapsed="false">
      <c r="B72" s="12" t="s">
        <v>83</v>
      </c>
      <c r="C72" s="12" t="s">
        <v>14</v>
      </c>
      <c r="D72" s="13" t="s">
        <v>15</v>
      </c>
      <c r="E72" s="14" t="n">
        <v>1078.749</v>
      </c>
      <c r="F72" s="14" t="n">
        <v>1078.74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5" t="n">
        <f aca="false">F72/$E72</f>
        <v>1</v>
      </c>
      <c r="M72" s="15" t="n">
        <f aca="false">G72/$E72</f>
        <v>0</v>
      </c>
      <c r="N72" s="15" t="n">
        <f aca="false">H72/$E72</f>
        <v>0</v>
      </c>
      <c r="O72" s="15" t="n">
        <f aca="false">I72/$E72</f>
        <v>0</v>
      </c>
      <c r="P72" s="15" t="n">
        <f aca="false">J72/$E72</f>
        <v>0</v>
      </c>
      <c r="Q72" s="15" t="n">
        <f aca="false">K72/$E72</f>
        <v>0</v>
      </c>
      <c r="S72" s="11"/>
    </row>
    <row r="73" customFormat="false" ht="15" hidden="false" customHeight="true" outlineLevel="0" collapsed="false">
      <c r="B73" s="12" t="s">
        <v>84</v>
      </c>
      <c r="C73" s="12" t="s">
        <v>14</v>
      </c>
      <c r="D73" s="13" t="s">
        <v>15</v>
      </c>
      <c r="E73" s="14" t="n">
        <v>925.469</v>
      </c>
      <c r="F73" s="14" t="n">
        <v>925.469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5" t="n">
        <f aca="false">F73/$E73</f>
        <v>1</v>
      </c>
      <c r="M73" s="15" t="n">
        <f aca="false">G73/$E73</f>
        <v>0</v>
      </c>
      <c r="N73" s="15" t="n">
        <f aca="false">H73/$E73</f>
        <v>0</v>
      </c>
      <c r="O73" s="15" t="n">
        <f aca="false">I73/$E73</f>
        <v>0</v>
      </c>
      <c r="P73" s="15" t="n">
        <f aca="false">J73/$E73</f>
        <v>0</v>
      </c>
      <c r="Q73" s="15" t="n">
        <f aca="false">K73/$E73</f>
        <v>0</v>
      </c>
      <c r="S73" s="11"/>
    </row>
    <row r="74" customFormat="false" ht="15" hidden="false" customHeight="true" outlineLevel="0" collapsed="false">
      <c r="B74" s="12" t="s">
        <v>85</v>
      </c>
      <c r="C74" s="12" t="s">
        <v>14</v>
      </c>
      <c r="D74" s="13" t="s">
        <v>15</v>
      </c>
      <c r="E74" s="14" t="n">
        <v>603.539</v>
      </c>
      <c r="F74" s="14" t="n">
        <v>603.539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5" t="n">
        <f aca="false">F74/$E74</f>
        <v>1</v>
      </c>
      <c r="M74" s="15" t="n">
        <f aca="false">G74/$E74</f>
        <v>0</v>
      </c>
      <c r="N74" s="15" t="n">
        <f aca="false">H74/$E74</f>
        <v>0</v>
      </c>
      <c r="O74" s="15" t="n">
        <f aca="false">I74/$E74</f>
        <v>0</v>
      </c>
      <c r="P74" s="15" t="n">
        <f aca="false">J74/$E74</f>
        <v>0</v>
      </c>
      <c r="Q74" s="15" t="n">
        <f aca="false">K74/$E74</f>
        <v>0</v>
      </c>
      <c r="S74" s="11"/>
    </row>
    <row r="75" customFormat="false" ht="15" hidden="false" customHeight="true" outlineLevel="0" collapsed="false">
      <c r="B75" s="12" t="s">
        <v>86</v>
      </c>
      <c r="C75" s="12" t="s">
        <v>14</v>
      </c>
      <c r="D75" s="13" t="s">
        <v>15</v>
      </c>
      <c r="E75" s="14" t="n">
        <v>597.929</v>
      </c>
      <c r="F75" s="14" t="n">
        <v>597.929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5" t="n">
        <f aca="false">F75/$E75</f>
        <v>1</v>
      </c>
      <c r="M75" s="15" t="n">
        <f aca="false">G75/$E75</f>
        <v>0</v>
      </c>
      <c r="N75" s="15" t="n">
        <f aca="false">H75/$E75</f>
        <v>0</v>
      </c>
      <c r="O75" s="15" t="n">
        <f aca="false">I75/$E75</f>
        <v>0</v>
      </c>
      <c r="P75" s="15" t="n">
        <f aca="false">J75/$E75</f>
        <v>0</v>
      </c>
      <c r="Q75" s="15" t="n">
        <f aca="false">K75/$E75</f>
        <v>0</v>
      </c>
      <c r="S75" s="11"/>
    </row>
    <row r="76" customFormat="false" ht="15" hidden="false" customHeight="true" outlineLevel="0" collapsed="false">
      <c r="B76" s="12" t="s">
        <v>87</v>
      </c>
      <c r="C76" s="12" t="s">
        <v>14</v>
      </c>
      <c r="D76" s="13" t="s">
        <v>15</v>
      </c>
      <c r="E76" s="14" t="n">
        <v>1176.904</v>
      </c>
      <c r="F76" s="14" t="n">
        <v>1083.771</v>
      </c>
      <c r="G76" s="14" t="n">
        <v>0</v>
      </c>
      <c r="H76" s="14" t="n">
        <v>0</v>
      </c>
      <c r="I76" s="14" t="n">
        <v>14.749</v>
      </c>
      <c r="J76" s="14" t="n">
        <v>65.011</v>
      </c>
      <c r="K76" s="14" t="n">
        <v>13.373</v>
      </c>
      <c r="L76" s="15" t="n">
        <f aca="false">F76/$E76</f>
        <v>0.920866102927682</v>
      </c>
      <c r="M76" s="15" t="n">
        <f aca="false">G76/$E76</f>
        <v>0</v>
      </c>
      <c r="N76" s="15" t="n">
        <f aca="false">H76/$E76</f>
        <v>0</v>
      </c>
      <c r="O76" s="15" t="n">
        <f aca="false">I76/$E76</f>
        <v>0.0125320331989695</v>
      </c>
      <c r="P76" s="15" t="n">
        <f aca="false">J76/$E76</f>
        <v>0.0552389999524175</v>
      </c>
      <c r="Q76" s="15" t="n">
        <f aca="false">K76/$E76</f>
        <v>0.0113628639209315</v>
      </c>
      <c r="S76" s="11"/>
    </row>
    <row r="77" customFormat="false" ht="25.5" hidden="false" customHeight="false" outlineLevel="0" collapsed="false">
      <c r="B77" s="16" t="s">
        <v>88</v>
      </c>
      <c r="C77" s="17"/>
      <c r="D77" s="17"/>
      <c r="E77" s="18" t="n">
        <f aca="false">SUM(E5:E76)</f>
        <v>45767.68</v>
      </c>
      <c r="F77" s="18" t="n">
        <f aca="false">SUM(F5:F76)</f>
        <v>34402.886</v>
      </c>
      <c r="G77" s="18" t="n">
        <f aca="false">SUM(G5:G76)</f>
        <v>8.85</v>
      </c>
      <c r="H77" s="18" t="n">
        <f aca="false">SUM(H5:H76)</f>
        <v>495.953</v>
      </c>
      <c r="I77" s="18" t="n">
        <f aca="false">SUM(I5:I76)</f>
        <v>4410.101</v>
      </c>
      <c r="J77" s="18" t="n">
        <f aca="false">SUM(J5:J76)</f>
        <v>5031.823</v>
      </c>
      <c r="K77" s="18" t="n">
        <f aca="false">SUM(K5:K76)</f>
        <v>1418.067</v>
      </c>
      <c r="L77" s="19" t="n">
        <f aca="false">F77/$E77</f>
        <v>0.75168516297964</v>
      </c>
      <c r="M77" s="19" t="n">
        <f aca="false">G77/$E77</f>
        <v>0.000193367896297125</v>
      </c>
      <c r="N77" s="19" t="n">
        <f aca="false">H77/$E77</f>
        <v>0.0108363150590111</v>
      </c>
      <c r="O77" s="19" t="n">
        <f aca="false">I77/$E77</f>
        <v>0.0963584127489093</v>
      </c>
      <c r="P77" s="19" t="n">
        <f aca="false">J77/$E77</f>
        <v>0.10994271503384</v>
      </c>
      <c r="Q77" s="19" t="n">
        <f aca="false">K77/$E77</f>
        <v>0.0309840262823023</v>
      </c>
    </row>
    <row r="78" customFormat="false" ht="12.75" hidden="false" customHeight="false" outlineLevel="0" collapsed="false">
      <c r="B78" s="20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409722222222222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2-14T00:38:25Z</cp:lastPrinted>
  <dcterms:modified xsi:type="dcterms:W3CDTF">2017-02-14T00:41:44Z</dcterms:modified>
  <cp:revision>0</cp:revision>
  <dc:subject/>
  <dc:title/>
</cp:coreProperties>
</file>