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Island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PSTA Fire Threat Rating on Crown Land within Woodlot Licences within WUI Buffers in South Island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011</t>
  </si>
  <si>
    <t xml:space="preserve">DSI</t>
  </si>
  <si>
    <t xml:space="preserve">Arrowsmith TSA</t>
  </si>
  <si>
    <t xml:space="preserve">W0012</t>
  </si>
  <si>
    <t xml:space="preserve">W0013</t>
  </si>
  <si>
    <t xml:space="preserve">W0014</t>
  </si>
  <si>
    <t xml:space="preserve">W0019</t>
  </si>
  <si>
    <t xml:space="preserve">W0020</t>
  </si>
  <si>
    <t xml:space="preserve">W0021</t>
  </si>
  <si>
    <t xml:space="preserve">W0022</t>
  </si>
  <si>
    <t xml:space="preserve">W0024</t>
  </si>
  <si>
    <t xml:space="preserve">W0026</t>
  </si>
  <si>
    <t xml:space="preserve">W0030</t>
  </si>
  <si>
    <t xml:space="preserve">W0031</t>
  </si>
  <si>
    <t xml:space="preserve">W0032</t>
  </si>
  <si>
    <t xml:space="preserve">W0033</t>
  </si>
  <si>
    <t xml:space="preserve">W0097</t>
  </si>
  <si>
    <t xml:space="preserve">W1440</t>
  </si>
  <si>
    <t xml:space="preserve">W1464</t>
  </si>
  <si>
    <t xml:space="preserve">W1474</t>
  </si>
  <si>
    <t xml:space="preserve">W1475</t>
  </si>
  <si>
    <t xml:space="preserve">W1476</t>
  </si>
  <si>
    <t xml:space="preserve">Pacific TSA</t>
  </si>
  <si>
    <t xml:space="preserve">W1479</t>
  </si>
  <si>
    <t xml:space="preserve">W1526</t>
  </si>
  <si>
    <t xml:space="preserve">W1557</t>
  </si>
  <si>
    <t xml:space="preserve">W1614</t>
  </si>
  <si>
    <t xml:space="preserve">W1632</t>
  </si>
  <si>
    <t xml:space="preserve">W1713</t>
  </si>
  <si>
    <t xml:space="preserve">W1831</t>
  </si>
  <si>
    <t xml:space="preserve">W1902</t>
  </si>
  <si>
    <t xml:space="preserve">W1903</t>
  </si>
  <si>
    <t xml:space="preserve">W1906</t>
  </si>
  <si>
    <t xml:space="preserve">W1957</t>
  </si>
  <si>
    <t xml:space="preserve">W2036</t>
  </si>
  <si>
    <t xml:space="preserve">W2043</t>
  </si>
  <si>
    <t xml:space="preserve">W2096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384.59</v>
      </c>
      <c r="F5" s="13" t="n">
        <v>0</v>
      </c>
      <c r="G5" s="13" t="n">
        <v>12.2</v>
      </c>
      <c r="H5" s="13" t="n">
        <v>80.76</v>
      </c>
      <c r="I5" s="13" t="n">
        <v>279.5</v>
      </c>
      <c r="J5" s="13" t="n">
        <v>12.13</v>
      </c>
      <c r="K5" s="13" t="n">
        <v>0</v>
      </c>
      <c r="L5" s="14" t="n">
        <f aca="false">F5/$E5</f>
        <v>0</v>
      </c>
      <c r="M5" s="14" t="n">
        <f aca="false">G5/$E5</f>
        <v>0.0317220936581814</v>
      </c>
      <c r="N5" s="14" t="n">
        <f aca="false">H5/$E5</f>
        <v>0.209989859330716</v>
      </c>
      <c r="O5" s="14" t="n">
        <f aca="false">I5/$E5</f>
        <v>0.726747965365714</v>
      </c>
      <c r="P5" s="14" t="n">
        <f aca="false">J5/$E5</f>
        <v>0.0315400816453886</v>
      </c>
      <c r="Q5" s="14" t="n">
        <f aca="false">K5/$E5</f>
        <v>0</v>
      </c>
      <c r="S5" s="0"/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221.12</v>
      </c>
      <c r="F6" s="13" t="n">
        <v>22.06</v>
      </c>
      <c r="G6" s="13" t="n">
        <v>1.86</v>
      </c>
      <c r="H6" s="13" t="n">
        <v>4.62</v>
      </c>
      <c r="I6" s="13" t="n">
        <v>192.58</v>
      </c>
      <c r="J6" s="13" t="n">
        <v>0</v>
      </c>
      <c r="K6" s="13" t="n">
        <v>0</v>
      </c>
      <c r="L6" s="14" t="n">
        <f aca="false">F6/$E6</f>
        <v>0.0997648335745297</v>
      </c>
      <c r="M6" s="14" t="n">
        <f aca="false">G6/$E6</f>
        <v>0.00841172214182345</v>
      </c>
      <c r="N6" s="14" t="n">
        <f aca="false">H6/$E6</f>
        <v>0.0208936324167873</v>
      </c>
      <c r="O6" s="14" t="n">
        <f aca="false">I6/$E6</f>
        <v>0.87092981186686</v>
      </c>
      <c r="P6" s="14" t="n">
        <f aca="false">J6/$E6</f>
        <v>0</v>
      </c>
      <c r="Q6" s="14" t="n">
        <f aca="false">K6/$E6</f>
        <v>0</v>
      </c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229.14</v>
      </c>
      <c r="F7" s="13" t="n">
        <v>104.82</v>
      </c>
      <c r="G7" s="13" t="n">
        <v>1.64</v>
      </c>
      <c r="H7" s="13" t="n">
        <v>32.18</v>
      </c>
      <c r="I7" s="13" t="n">
        <v>82.36</v>
      </c>
      <c r="J7" s="13" t="n">
        <v>8.14</v>
      </c>
      <c r="K7" s="13" t="n">
        <v>0</v>
      </c>
      <c r="L7" s="14" t="n">
        <f aca="false">F7/$E7</f>
        <v>0.45744959413459</v>
      </c>
      <c r="M7" s="14" t="n">
        <f aca="false">G7/$E7</f>
        <v>0.00715719647377149</v>
      </c>
      <c r="N7" s="14" t="n">
        <f aca="false">H7/$E7</f>
        <v>0.140438160076809</v>
      </c>
      <c r="O7" s="14" t="n">
        <f aca="false">I7/$E7</f>
        <v>0.359430915597451</v>
      </c>
      <c r="P7" s="14" t="n">
        <f aca="false">J7/$E7</f>
        <v>0.035524133717378</v>
      </c>
      <c r="Q7" s="14" t="n">
        <f aca="false">K7/$E7</f>
        <v>0</v>
      </c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33.01</v>
      </c>
      <c r="F8" s="13" t="n">
        <v>0</v>
      </c>
      <c r="G8" s="13" t="n">
        <v>0</v>
      </c>
      <c r="H8" s="13" t="n">
        <v>3.43</v>
      </c>
      <c r="I8" s="13" t="n">
        <v>29.58</v>
      </c>
      <c r="J8" s="13" t="n">
        <v>0</v>
      </c>
      <c r="K8" s="13" t="n">
        <v>0</v>
      </c>
      <c r="L8" s="14" t="n">
        <f aca="false">F8/$E8</f>
        <v>0</v>
      </c>
      <c r="M8" s="14" t="n">
        <f aca="false">G8/$E8</f>
        <v>0</v>
      </c>
      <c r="N8" s="14" t="n">
        <f aca="false">H8/$E8</f>
        <v>0.103907906694941</v>
      </c>
      <c r="O8" s="14" t="n">
        <f aca="false">I8/$E8</f>
        <v>0.896092093305059</v>
      </c>
      <c r="P8" s="14" t="n">
        <f aca="false">J8/$E8</f>
        <v>0</v>
      </c>
      <c r="Q8" s="14" t="n">
        <f aca="false">K8/$E8</f>
        <v>0</v>
      </c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230.58</v>
      </c>
      <c r="F9" s="13" t="n">
        <v>0</v>
      </c>
      <c r="G9" s="13" t="n">
        <v>8.3</v>
      </c>
      <c r="H9" s="13" t="n">
        <v>7.98</v>
      </c>
      <c r="I9" s="13" t="n">
        <v>214.3</v>
      </c>
      <c r="J9" s="13" t="n">
        <v>0</v>
      </c>
      <c r="K9" s="13" t="n">
        <v>0</v>
      </c>
      <c r="L9" s="14" t="n">
        <f aca="false">F9/$E9</f>
        <v>0</v>
      </c>
      <c r="M9" s="14" t="n">
        <f aca="false">G9/$E9</f>
        <v>0.0359961835371671</v>
      </c>
      <c r="N9" s="14" t="n">
        <f aca="false">H9/$E9</f>
        <v>0.034608378870674</v>
      </c>
      <c r="O9" s="14" t="n">
        <f aca="false">I9/$E9</f>
        <v>0.929395437592159</v>
      </c>
      <c r="P9" s="14" t="n">
        <f aca="false">J9/$E9</f>
        <v>0</v>
      </c>
      <c r="Q9" s="14" t="n">
        <f aca="false">K9/$E9</f>
        <v>0</v>
      </c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689.18</v>
      </c>
      <c r="F10" s="13" t="n">
        <v>0</v>
      </c>
      <c r="G10" s="13" t="n">
        <v>9.68</v>
      </c>
      <c r="H10" s="13" t="n">
        <v>21.46</v>
      </c>
      <c r="I10" s="13" t="n">
        <v>640.54</v>
      </c>
      <c r="J10" s="13" t="n">
        <v>17.5</v>
      </c>
      <c r="K10" s="13" t="n">
        <v>0</v>
      </c>
      <c r="L10" s="14" t="n">
        <f aca="false">F10/$E10</f>
        <v>0</v>
      </c>
      <c r="M10" s="14" t="n">
        <f aca="false">G10/$E10</f>
        <v>0.0140456774717781</v>
      </c>
      <c r="N10" s="14" t="n">
        <f aca="false">H10/$E10</f>
        <v>0.0311384543950782</v>
      </c>
      <c r="O10" s="14" t="n">
        <f aca="false">I10/$E10</f>
        <v>0.929423372703793</v>
      </c>
      <c r="P10" s="14" t="n">
        <f aca="false">J10/$E10</f>
        <v>0.0253924954293508</v>
      </c>
      <c r="Q10" s="14" t="n">
        <f aca="false">K10/$E10</f>
        <v>0</v>
      </c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92.55</v>
      </c>
      <c r="F11" s="13" t="n">
        <v>0</v>
      </c>
      <c r="G11" s="13" t="n">
        <v>0</v>
      </c>
      <c r="H11" s="13" t="n">
        <v>1.32</v>
      </c>
      <c r="I11" s="13" t="n">
        <v>91.23</v>
      </c>
      <c r="J11" s="13" t="n">
        <v>0</v>
      </c>
      <c r="K11" s="13" t="n">
        <v>0</v>
      </c>
      <c r="L11" s="14" t="n">
        <f aca="false">F11/$E11</f>
        <v>0</v>
      </c>
      <c r="M11" s="14" t="n">
        <f aca="false">G11/$E11</f>
        <v>0</v>
      </c>
      <c r="N11" s="14" t="n">
        <f aca="false">H11/$E11</f>
        <v>0.0142625607779579</v>
      </c>
      <c r="O11" s="14" t="n">
        <f aca="false">I11/$E11</f>
        <v>0.985737439222042</v>
      </c>
      <c r="P11" s="14" t="n">
        <f aca="false">J11/$E11</f>
        <v>0</v>
      </c>
      <c r="Q11" s="14" t="n">
        <f aca="false">K11/$E11</f>
        <v>0</v>
      </c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281.27</v>
      </c>
      <c r="F12" s="13" t="n">
        <v>0</v>
      </c>
      <c r="G12" s="13" t="n">
        <v>4.29</v>
      </c>
      <c r="H12" s="13" t="n">
        <v>41.55</v>
      </c>
      <c r="I12" s="13" t="n">
        <v>226.53</v>
      </c>
      <c r="J12" s="13" t="n">
        <v>3.71</v>
      </c>
      <c r="K12" s="13" t="n">
        <v>5.19</v>
      </c>
      <c r="L12" s="14" t="n">
        <f aca="false">F12/$E12</f>
        <v>0</v>
      </c>
      <c r="M12" s="14" t="n">
        <f aca="false">G12/$E12</f>
        <v>0.0152522487289793</v>
      </c>
      <c r="N12" s="14" t="n">
        <f aca="false">H12/$E12</f>
        <v>0.147722828598855</v>
      </c>
      <c r="O12" s="14" t="n">
        <f aca="false">I12/$E12</f>
        <v>0.805382728339318</v>
      </c>
      <c r="P12" s="14" t="n">
        <f aca="false">J12/$E12</f>
        <v>0.0131901731432431</v>
      </c>
      <c r="Q12" s="14" t="n">
        <f aca="false">K12/$E12</f>
        <v>0.0184520211896043</v>
      </c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339.62</v>
      </c>
      <c r="F13" s="13" t="n">
        <v>0</v>
      </c>
      <c r="G13" s="13" t="n">
        <v>1.04</v>
      </c>
      <c r="H13" s="13" t="n">
        <v>4.8</v>
      </c>
      <c r="I13" s="13" t="n">
        <v>225.17</v>
      </c>
      <c r="J13" s="13" t="n">
        <v>108.61</v>
      </c>
      <c r="K13" s="13" t="n">
        <v>0</v>
      </c>
      <c r="L13" s="14" t="n">
        <f aca="false">F13/$E13</f>
        <v>0</v>
      </c>
      <c r="M13" s="14" t="n">
        <f aca="false">G13/$E13</f>
        <v>0.00306224603969142</v>
      </c>
      <c r="N13" s="14" t="n">
        <f aca="false">H13/$E13</f>
        <v>0.0141334432601142</v>
      </c>
      <c r="O13" s="14" t="n">
        <f aca="false">I13/$E13</f>
        <v>0.663005712266651</v>
      </c>
      <c r="P13" s="14" t="n">
        <f aca="false">J13/$E13</f>
        <v>0.319798598433543</v>
      </c>
      <c r="Q13" s="14" t="n">
        <f aca="false">K13/$E13</f>
        <v>0</v>
      </c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19.38</v>
      </c>
      <c r="F14" s="13" t="n">
        <v>0</v>
      </c>
      <c r="G14" s="13" t="n">
        <v>2</v>
      </c>
      <c r="H14" s="13" t="n">
        <v>0.76</v>
      </c>
      <c r="I14" s="13" t="n">
        <v>16.62</v>
      </c>
      <c r="J14" s="13" t="n">
        <v>0</v>
      </c>
      <c r="K14" s="13" t="n">
        <v>0</v>
      </c>
      <c r="L14" s="14" t="n">
        <f aca="false">F14/$E14</f>
        <v>0</v>
      </c>
      <c r="M14" s="14" t="n">
        <f aca="false">G14/$E14</f>
        <v>0.103199174406605</v>
      </c>
      <c r="N14" s="14" t="n">
        <f aca="false">H14/$E14</f>
        <v>0.0392156862745098</v>
      </c>
      <c r="O14" s="14" t="n">
        <f aca="false">I14/$E14</f>
        <v>0.857585139318886</v>
      </c>
      <c r="P14" s="14" t="n">
        <f aca="false">J14/$E14</f>
        <v>0</v>
      </c>
      <c r="Q14" s="14" t="n">
        <f aca="false">K14/$E14</f>
        <v>0</v>
      </c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558.9</v>
      </c>
      <c r="F15" s="13" t="n">
        <v>1.72</v>
      </c>
      <c r="G15" s="13" t="n">
        <v>19.15</v>
      </c>
      <c r="H15" s="13" t="n">
        <v>46.16</v>
      </c>
      <c r="I15" s="13" t="n">
        <v>367.16</v>
      </c>
      <c r="J15" s="13" t="n">
        <v>124.71</v>
      </c>
      <c r="K15" s="13" t="n">
        <v>0</v>
      </c>
      <c r="L15" s="14" t="n">
        <f aca="false">F15/$E15</f>
        <v>0.00307747360887458</v>
      </c>
      <c r="M15" s="14" t="n">
        <f aca="false">G15/$E15</f>
        <v>0.0342637323313652</v>
      </c>
      <c r="N15" s="14" t="n">
        <f aca="false">H15/$E15</f>
        <v>0.0825908033637502</v>
      </c>
      <c r="O15" s="14" t="n">
        <f aca="false">I15/$E15</f>
        <v>0.65693326176418</v>
      </c>
      <c r="P15" s="14" t="n">
        <f aca="false">J15/$E15</f>
        <v>0.22313472893183</v>
      </c>
      <c r="Q15" s="14" t="n">
        <f aca="false">K15/$E15</f>
        <v>0</v>
      </c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321.91</v>
      </c>
      <c r="F16" s="13" t="n">
        <v>0</v>
      </c>
      <c r="G16" s="13" t="n">
        <v>4.79</v>
      </c>
      <c r="H16" s="13" t="n">
        <v>84.98</v>
      </c>
      <c r="I16" s="13" t="n">
        <v>232.14</v>
      </c>
      <c r="J16" s="13" t="n">
        <v>0</v>
      </c>
      <c r="K16" s="13" t="n">
        <v>0</v>
      </c>
      <c r="L16" s="14" t="n">
        <f aca="false">F16/$E16</f>
        <v>0</v>
      </c>
      <c r="M16" s="14" t="n">
        <f aca="false">G16/$E16</f>
        <v>0.0148799353856668</v>
      </c>
      <c r="N16" s="14" t="n">
        <f aca="false">H16/$E16</f>
        <v>0.263986828616694</v>
      </c>
      <c r="O16" s="14" t="n">
        <f aca="false">I16/$E16</f>
        <v>0.721133235997639</v>
      </c>
      <c r="P16" s="14" t="n">
        <f aca="false">J16/$E16</f>
        <v>0</v>
      </c>
      <c r="Q16" s="14" t="n">
        <f aca="false">K16/$E16</f>
        <v>0</v>
      </c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333.73</v>
      </c>
      <c r="F17" s="13" t="n">
        <v>1.94</v>
      </c>
      <c r="G17" s="13" t="n">
        <v>12.94</v>
      </c>
      <c r="H17" s="13" t="n">
        <v>63.22</v>
      </c>
      <c r="I17" s="13" t="n">
        <v>255.63</v>
      </c>
      <c r="J17" s="13" t="n">
        <v>0</v>
      </c>
      <c r="K17" s="13" t="n">
        <v>0</v>
      </c>
      <c r="L17" s="14" t="n">
        <f aca="false">F17/$E17</f>
        <v>0.00581308243190603</v>
      </c>
      <c r="M17" s="14" t="n">
        <f aca="false">G17/$E17</f>
        <v>0.0387738591076619</v>
      </c>
      <c r="N17" s="14" t="n">
        <f aca="false">H17/$E17</f>
        <v>0.189434572858299</v>
      </c>
      <c r="O17" s="14" t="n">
        <f aca="false">I17/$E17</f>
        <v>0.765978485602133</v>
      </c>
      <c r="P17" s="14" t="n">
        <f aca="false">J17/$E17</f>
        <v>0</v>
      </c>
      <c r="Q17" s="14" t="n">
        <f aca="false">K17/$E17</f>
        <v>0</v>
      </c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801.97</v>
      </c>
      <c r="F18" s="13" t="n">
        <v>594.46</v>
      </c>
      <c r="G18" s="13" t="n">
        <v>4.86</v>
      </c>
      <c r="H18" s="13" t="n">
        <v>27.15</v>
      </c>
      <c r="I18" s="13" t="n">
        <v>175.5</v>
      </c>
      <c r="J18" s="13" t="n">
        <v>0</v>
      </c>
      <c r="K18" s="13" t="n">
        <v>0</v>
      </c>
      <c r="L18" s="14" t="n">
        <f aca="false">F18/$E18</f>
        <v>0.741249672681023</v>
      </c>
      <c r="M18" s="14" t="n">
        <f aca="false">G18/$E18</f>
        <v>0.00606007706023916</v>
      </c>
      <c r="N18" s="14" t="n">
        <f aca="false">H18/$E18</f>
        <v>0.0338541341945459</v>
      </c>
      <c r="O18" s="14" t="n">
        <f aca="false">I18/$E18</f>
        <v>0.218836116064192</v>
      </c>
      <c r="P18" s="14" t="n">
        <f aca="false">J18/$E18</f>
        <v>0</v>
      </c>
      <c r="Q18" s="14" t="n">
        <f aca="false">K18/$E18</f>
        <v>0</v>
      </c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339.35</v>
      </c>
      <c r="F19" s="13" t="n">
        <v>0</v>
      </c>
      <c r="G19" s="13" t="n">
        <v>7.44</v>
      </c>
      <c r="H19" s="13" t="n">
        <v>53.03</v>
      </c>
      <c r="I19" s="13" t="n">
        <v>266.66</v>
      </c>
      <c r="J19" s="13" t="n">
        <v>12.22</v>
      </c>
      <c r="K19" s="13" t="n">
        <v>0</v>
      </c>
      <c r="L19" s="14" t="n">
        <f aca="false">F19/$E19</f>
        <v>0</v>
      </c>
      <c r="M19" s="14" t="n">
        <f aca="false">G19/$E19</f>
        <v>0.0219242669809931</v>
      </c>
      <c r="N19" s="14" t="n">
        <f aca="false">H19/$E19</f>
        <v>0.156269338441137</v>
      </c>
      <c r="O19" s="14" t="n">
        <f aca="false">I19/$E19</f>
        <v>0.785796375423604</v>
      </c>
      <c r="P19" s="14" t="n">
        <f aca="false">J19/$E19</f>
        <v>0.0360100191542655</v>
      </c>
      <c r="Q19" s="14" t="n">
        <f aca="false">K19/$E19</f>
        <v>0</v>
      </c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15</v>
      </c>
      <c r="E20" s="13" t="n">
        <v>339.13</v>
      </c>
      <c r="F20" s="13" t="n">
        <v>0</v>
      </c>
      <c r="G20" s="13" t="n">
        <v>0</v>
      </c>
      <c r="H20" s="13" t="n">
        <v>39.44</v>
      </c>
      <c r="I20" s="13" t="n">
        <v>295.27</v>
      </c>
      <c r="J20" s="13" t="n">
        <v>4.42</v>
      </c>
      <c r="K20" s="13" t="n">
        <v>0</v>
      </c>
      <c r="L20" s="14" t="n">
        <f aca="false">F20/$E20</f>
        <v>0</v>
      </c>
      <c r="M20" s="14" t="n">
        <f aca="false">G20/$E20</f>
        <v>0</v>
      </c>
      <c r="N20" s="14" t="n">
        <f aca="false">H20/$E20</f>
        <v>0.116297584996904</v>
      </c>
      <c r="O20" s="14" t="n">
        <f aca="false">I20/$E20</f>
        <v>0.87066906496034</v>
      </c>
      <c r="P20" s="14" t="n">
        <f aca="false">J20/$E20</f>
        <v>0.0130333500427565</v>
      </c>
      <c r="Q20" s="14" t="n">
        <f aca="false">K20/$E20</f>
        <v>0</v>
      </c>
    </row>
    <row r="21" customFormat="false" ht="15" hidden="false" customHeight="true" outlineLevel="0" collapsed="false">
      <c r="B21" s="12" t="s">
        <v>31</v>
      </c>
      <c r="C21" s="12" t="s">
        <v>14</v>
      </c>
      <c r="D21" s="12" t="s">
        <v>15</v>
      </c>
      <c r="E21" s="13" t="n">
        <v>388.47</v>
      </c>
      <c r="F21" s="13" t="n">
        <v>0</v>
      </c>
      <c r="G21" s="13" t="n">
        <v>3.69</v>
      </c>
      <c r="H21" s="13" t="n">
        <v>153.8</v>
      </c>
      <c r="I21" s="13" t="n">
        <v>205.31</v>
      </c>
      <c r="J21" s="13" t="n">
        <v>25.67</v>
      </c>
      <c r="K21" s="13" t="n">
        <v>0</v>
      </c>
      <c r="L21" s="14" t="n">
        <f aca="false">F21/$E21</f>
        <v>0</v>
      </c>
      <c r="M21" s="14" t="n">
        <f aca="false">G21/$E21</f>
        <v>0.00949880299637038</v>
      </c>
      <c r="N21" s="14" t="n">
        <f aca="false">H21/$E21</f>
        <v>0.395912168249801</v>
      </c>
      <c r="O21" s="14" t="n">
        <f aca="false">I21/$E21</f>
        <v>0.528509279995881</v>
      </c>
      <c r="P21" s="14" t="n">
        <f aca="false">J21/$E21</f>
        <v>0.0660797487579479</v>
      </c>
      <c r="Q21" s="14" t="n">
        <f aca="false">K21/$E21</f>
        <v>0</v>
      </c>
    </row>
    <row r="22" customFormat="false" ht="15" hidden="false" customHeight="true" outlineLevel="0" collapsed="false">
      <c r="B22" s="12" t="s">
        <v>32</v>
      </c>
      <c r="C22" s="12" t="s">
        <v>14</v>
      </c>
      <c r="D22" s="12" t="s">
        <v>15</v>
      </c>
      <c r="E22" s="13" t="n">
        <v>153.19</v>
      </c>
      <c r="F22" s="13" t="n">
        <v>0</v>
      </c>
      <c r="G22" s="13" t="n">
        <v>10.96</v>
      </c>
      <c r="H22" s="13" t="n">
        <v>23.75</v>
      </c>
      <c r="I22" s="13" t="n">
        <v>118.48</v>
      </c>
      <c r="J22" s="13" t="n">
        <v>0</v>
      </c>
      <c r="K22" s="13" t="n">
        <v>0</v>
      </c>
      <c r="L22" s="14" t="n">
        <f aca="false">F22/$E22</f>
        <v>0</v>
      </c>
      <c r="M22" s="14" t="n">
        <f aca="false">G22/$E22</f>
        <v>0.0715451400221947</v>
      </c>
      <c r="N22" s="14" t="n">
        <f aca="false">H22/$E22</f>
        <v>0.155036229518898</v>
      </c>
      <c r="O22" s="14" t="n">
        <f aca="false">I22/$E22</f>
        <v>0.773418630458907</v>
      </c>
      <c r="P22" s="14" t="n">
        <f aca="false">J22/$E22</f>
        <v>0</v>
      </c>
      <c r="Q22" s="14" t="n">
        <f aca="false">K22/$E22</f>
        <v>0</v>
      </c>
    </row>
    <row r="23" customFormat="false" ht="15" hidden="false" customHeight="true" outlineLevel="0" collapsed="false">
      <c r="B23" s="12" t="s">
        <v>33</v>
      </c>
      <c r="C23" s="12" t="s">
        <v>14</v>
      </c>
      <c r="D23" s="12" t="s">
        <v>15</v>
      </c>
      <c r="E23" s="13" t="n">
        <v>242.33</v>
      </c>
      <c r="F23" s="13" t="n">
        <v>0</v>
      </c>
      <c r="G23" s="13" t="n">
        <v>5.06</v>
      </c>
      <c r="H23" s="13" t="n">
        <v>34.66</v>
      </c>
      <c r="I23" s="13" t="n">
        <v>194.61</v>
      </c>
      <c r="J23" s="13" t="n">
        <v>8</v>
      </c>
      <c r="K23" s="13" t="n">
        <v>0</v>
      </c>
      <c r="L23" s="14" t="n">
        <f aca="false">F23/$E23</f>
        <v>0</v>
      </c>
      <c r="M23" s="14" t="n">
        <f aca="false">G23/$E23</f>
        <v>0.0208806173399909</v>
      </c>
      <c r="N23" s="14" t="n">
        <f aca="false">H23/$E23</f>
        <v>0.14302810217472</v>
      </c>
      <c r="O23" s="14" t="n">
        <f aca="false">I23/$E23</f>
        <v>0.803078446746173</v>
      </c>
      <c r="P23" s="14" t="n">
        <f aca="false">J23/$E23</f>
        <v>0.0330128337391161</v>
      </c>
      <c r="Q23" s="14" t="n">
        <f aca="false">K23/$E23</f>
        <v>0</v>
      </c>
    </row>
    <row r="24" customFormat="false" ht="15" hidden="false" customHeight="true" outlineLevel="0" collapsed="false">
      <c r="B24" s="12" t="s">
        <v>34</v>
      </c>
      <c r="C24" s="12" t="s">
        <v>14</v>
      </c>
      <c r="D24" s="12" t="s">
        <v>35</v>
      </c>
      <c r="E24" s="13" t="n">
        <v>799.46</v>
      </c>
      <c r="F24" s="13" t="n">
        <v>425.43</v>
      </c>
      <c r="G24" s="13" t="n">
        <v>36.62</v>
      </c>
      <c r="H24" s="13" t="n">
        <v>11.58</v>
      </c>
      <c r="I24" s="13" t="n">
        <v>325.83</v>
      </c>
      <c r="J24" s="13" t="n">
        <v>0</v>
      </c>
      <c r="K24" s="13" t="n">
        <v>0</v>
      </c>
      <c r="L24" s="14" t="n">
        <f aca="false">F24/$E24</f>
        <v>0.53214669902184</v>
      </c>
      <c r="M24" s="14" t="n">
        <f aca="false">G24/$E24</f>
        <v>0.0458059189953218</v>
      </c>
      <c r="N24" s="14" t="n">
        <f aca="false">H24/$E24</f>
        <v>0.0144847772246266</v>
      </c>
      <c r="O24" s="14" t="n">
        <f aca="false">I24/$E24</f>
        <v>0.407562604758212</v>
      </c>
      <c r="P24" s="14" t="n">
        <f aca="false">J24/$E24</f>
        <v>0</v>
      </c>
      <c r="Q24" s="14" t="n">
        <f aca="false">K24/$E24</f>
        <v>0</v>
      </c>
    </row>
    <row r="25" customFormat="false" ht="15" hidden="false" customHeight="true" outlineLevel="0" collapsed="false">
      <c r="B25" s="12" t="s">
        <v>36</v>
      </c>
      <c r="C25" s="12" t="s">
        <v>14</v>
      </c>
      <c r="D25" s="12" t="s">
        <v>15</v>
      </c>
      <c r="E25" s="13" t="n">
        <v>400.43</v>
      </c>
      <c r="F25" s="13" t="n">
        <v>0</v>
      </c>
      <c r="G25" s="13" t="n">
        <v>2.76</v>
      </c>
      <c r="H25" s="13" t="n">
        <v>60.62</v>
      </c>
      <c r="I25" s="13" t="n">
        <v>318.84</v>
      </c>
      <c r="J25" s="13" t="n">
        <v>5.49</v>
      </c>
      <c r="K25" s="13" t="n">
        <v>12.72</v>
      </c>
      <c r="L25" s="14" t="n">
        <f aca="false">F25/$E25</f>
        <v>0</v>
      </c>
      <c r="M25" s="14" t="n">
        <f aca="false">G25/$E25</f>
        <v>0.00689259046524986</v>
      </c>
      <c r="N25" s="14" t="n">
        <f aca="false">H25/$E25</f>
        <v>0.151387258696901</v>
      </c>
      <c r="O25" s="14" t="n">
        <f aca="false">I25/$E25</f>
        <v>0.796244037659516</v>
      </c>
      <c r="P25" s="14" t="n">
        <f aca="false">J25/$E25</f>
        <v>0.0137102614689209</v>
      </c>
      <c r="Q25" s="14" t="n">
        <f aca="false">K25/$E25</f>
        <v>0.0317658517094124</v>
      </c>
    </row>
    <row r="26" customFormat="false" ht="15" hidden="false" customHeight="true" outlineLevel="0" collapsed="false">
      <c r="B26" s="12" t="s">
        <v>37</v>
      </c>
      <c r="C26" s="12" t="s">
        <v>14</v>
      </c>
      <c r="D26" s="12" t="s">
        <v>15</v>
      </c>
      <c r="E26" s="13" t="n">
        <v>673.22</v>
      </c>
      <c r="F26" s="13" t="n">
        <v>139.68</v>
      </c>
      <c r="G26" s="13" t="n">
        <v>8.65</v>
      </c>
      <c r="H26" s="13" t="n">
        <v>0</v>
      </c>
      <c r="I26" s="13" t="n">
        <v>234.01</v>
      </c>
      <c r="J26" s="13" t="n">
        <v>290.88</v>
      </c>
      <c r="K26" s="13" t="n">
        <v>0</v>
      </c>
      <c r="L26" s="14" t="n">
        <f aca="false">F26/$E26</f>
        <v>0.207480467009299</v>
      </c>
      <c r="M26" s="14" t="n">
        <f aca="false">G26/$E26</f>
        <v>0.0128486973054871</v>
      </c>
      <c r="N26" s="14" t="n">
        <f aca="false">H26/$E26</f>
        <v>0</v>
      </c>
      <c r="O26" s="14" t="n">
        <f aca="false">I26/$E26</f>
        <v>0.347598110573067</v>
      </c>
      <c r="P26" s="14" t="n">
        <f aca="false">J26/$E26</f>
        <v>0.432072725112148</v>
      </c>
      <c r="Q26" s="14" t="n">
        <f aca="false">K26/$E26</f>
        <v>0</v>
      </c>
    </row>
    <row r="27" customFormat="false" ht="15" hidden="false" customHeight="true" outlineLevel="0" collapsed="false">
      <c r="B27" s="12" t="s">
        <v>38</v>
      </c>
      <c r="C27" s="12" t="s">
        <v>14</v>
      </c>
      <c r="D27" s="12" t="s">
        <v>15</v>
      </c>
      <c r="E27" s="13" t="n">
        <v>328.58</v>
      </c>
      <c r="F27" s="13" t="n">
        <v>0</v>
      </c>
      <c r="G27" s="13" t="n">
        <v>17.35</v>
      </c>
      <c r="H27" s="13" t="n">
        <v>35.69</v>
      </c>
      <c r="I27" s="13" t="n">
        <v>250.62</v>
      </c>
      <c r="J27" s="13" t="n">
        <v>24.92</v>
      </c>
      <c r="K27" s="13" t="n">
        <v>0</v>
      </c>
      <c r="L27" s="14" t="n">
        <f aca="false">F27/$E27</f>
        <v>0</v>
      </c>
      <c r="M27" s="14" t="n">
        <f aca="false">G27/$E27</f>
        <v>0.052802970357295</v>
      </c>
      <c r="N27" s="14" t="n">
        <f aca="false">H27/$E27</f>
        <v>0.108618905593767</v>
      </c>
      <c r="O27" s="14" t="n">
        <f aca="false">I27/$E27</f>
        <v>0.762736624261976</v>
      </c>
      <c r="P27" s="14" t="n">
        <f aca="false">J27/$E27</f>
        <v>0.0758414997869621</v>
      </c>
      <c r="Q27" s="14" t="n">
        <f aca="false">K27/$E27</f>
        <v>0</v>
      </c>
    </row>
    <row r="28" customFormat="false" ht="15" hidden="false" customHeight="true" outlineLevel="0" collapsed="false">
      <c r="B28" s="12" t="s">
        <v>39</v>
      </c>
      <c r="C28" s="12" t="s">
        <v>14</v>
      </c>
      <c r="D28" s="12" t="s">
        <v>15</v>
      </c>
      <c r="E28" s="13" t="n">
        <v>363.44</v>
      </c>
      <c r="F28" s="13" t="n">
        <v>0</v>
      </c>
      <c r="G28" s="13" t="n">
        <v>14.18</v>
      </c>
      <c r="H28" s="13" t="n">
        <v>24.5</v>
      </c>
      <c r="I28" s="13" t="n">
        <v>101.47</v>
      </c>
      <c r="J28" s="13" t="n">
        <v>223.29</v>
      </c>
      <c r="K28" s="13" t="n">
        <v>0</v>
      </c>
      <c r="L28" s="14" t="n">
        <f aca="false">F28/$E28</f>
        <v>0</v>
      </c>
      <c r="M28" s="14" t="n">
        <f aca="false">G28/$E28</f>
        <v>0.0390160686770856</v>
      </c>
      <c r="N28" s="14" t="n">
        <f aca="false">H28/$E28</f>
        <v>0.0674114021571649</v>
      </c>
      <c r="O28" s="14" t="n">
        <f aca="false">I28/$E28</f>
        <v>0.279193264362756</v>
      </c>
      <c r="P28" s="14" t="n">
        <f aca="false">J28/$E28</f>
        <v>0.614379264802994</v>
      </c>
      <c r="Q28" s="14" t="n">
        <f aca="false">K28/$E28</f>
        <v>0</v>
      </c>
    </row>
    <row r="29" customFormat="false" ht="15" hidden="false" customHeight="true" outlineLevel="0" collapsed="false">
      <c r="B29" s="12" t="s">
        <v>40</v>
      </c>
      <c r="C29" s="12" t="s">
        <v>14</v>
      </c>
      <c r="D29" s="12" t="s">
        <v>15</v>
      </c>
      <c r="E29" s="13" t="n">
        <v>431.99</v>
      </c>
      <c r="F29" s="13" t="n">
        <v>0</v>
      </c>
      <c r="G29" s="13" t="n">
        <v>0</v>
      </c>
      <c r="H29" s="13" t="n">
        <v>81.61</v>
      </c>
      <c r="I29" s="13" t="n">
        <v>350.38</v>
      </c>
      <c r="J29" s="13" t="n">
        <v>0</v>
      </c>
      <c r="K29" s="13" t="n">
        <v>0</v>
      </c>
      <c r="L29" s="14" t="n">
        <f aca="false">F29/$E29</f>
        <v>0</v>
      </c>
      <c r="M29" s="14" t="n">
        <f aca="false">G29/$E29</f>
        <v>0</v>
      </c>
      <c r="N29" s="14" t="n">
        <f aca="false">H29/$E29</f>
        <v>0.188916410102086</v>
      </c>
      <c r="O29" s="14" t="n">
        <f aca="false">I29/$E29</f>
        <v>0.811083589897914</v>
      </c>
      <c r="P29" s="14" t="n">
        <f aca="false">J29/$E29</f>
        <v>0</v>
      </c>
      <c r="Q29" s="14" t="n">
        <f aca="false">K29/$E29</f>
        <v>0</v>
      </c>
    </row>
    <row r="30" customFormat="false" ht="15" hidden="false" customHeight="true" outlineLevel="0" collapsed="false">
      <c r="B30" s="12" t="s">
        <v>41</v>
      </c>
      <c r="C30" s="12" t="s">
        <v>14</v>
      </c>
      <c r="D30" s="12" t="s">
        <v>15</v>
      </c>
      <c r="E30" s="13" t="n">
        <v>799.33</v>
      </c>
      <c r="F30" s="13" t="n">
        <v>133.09</v>
      </c>
      <c r="G30" s="13" t="n">
        <v>34.15</v>
      </c>
      <c r="H30" s="13" t="n">
        <v>107.68</v>
      </c>
      <c r="I30" s="13" t="n">
        <v>501.48</v>
      </c>
      <c r="J30" s="13" t="n">
        <v>19.8</v>
      </c>
      <c r="K30" s="13" t="n">
        <v>3.13</v>
      </c>
      <c r="L30" s="14" t="n">
        <f aca="false">F30/$E30</f>
        <v>0.166501945379255</v>
      </c>
      <c r="M30" s="14" t="n">
        <f aca="false">G30/$E30</f>
        <v>0.0427232807476261</v>
      </c>
      <c r="N30" s="14" t="n">
        <f aca="false">H30/$E30</f>
        <v>0.134712821988415</v>
      </c>
      <c r="O30" s="14" t="n">
        <f aca="false">I30/$E30</f>
        <v>0.627375426920046</v>
      </c>
      <c r="P30" s="14" t="n">
        <f aca="false">J30/$E30</f>
        <v>0.0247707454993557</v>
      </c>
      <c r="Q30" s="14" t="n">
        <f aca="false">K30/$E30</f>
        <v>0.00391577946530219</v>
      </c>
    </row>
    <row r="31" customFormat="false" ht="15" hidden="false" customHeight="true" outlineLevel="0" collapsed="false">
      <c r="B31" s="12" t="s">
        <v>42</v>
      </c>
      <c r="C31" s="12" t="s">
        <v>14</v>
      </c>
      <c r="D31" s="12" t="s">
        <v>15</v>
      </c>
      <c r="E31" s="13" t="n">
        <v>319.56</v>
      </c>
      <c r="F31" s="13" t="n">
        <v>7.59</v>
      </c>
      <c r="G31" s="13" t="n">
        <v>8.29</v>
      </c>
      <c r="H31" s="13" t="n">
        <v>130.17</v>
      </c>
      <c r="I31" s="13" t="n">
        <v>173.51</v>
      </c>
      <c r="J31" s="13" t="n">
        <v>0</v>
      </c>
      <c r="K31" s="13" t="n">
        <v>0</v>
      </c>
      <c r="L31" s="14" t="n">
        <f aca="false">F31/$E31</f>
        <v>0.0237514081862561</v>
      </c>
      <c r="M31" s="14" t="n">
        <f aca="false">G31/$E31</f>
        <v>0.0259419201401928</v>
      </c>
      <c r="N31" s="14" t="n">
        <f aca="false">H31/$E31</f>
        <v>0.407341344348479</v>
      </c>
      <c r="O31" s="14" t="n">
        <f aca="false">I31/$E31</f>
        <v>0.542965327325072</v>
      </c>
      <c r="P31" s="14" t="n">
        <f aca="false">J31/$E31</f>
        <v>0</v>
      </c>
      <c r="Q31" s="14" t="n">
        <f aca="false">K31/$E31</f>
        <v>0</v>
      </c>
    </row>
    <row r="32" customFormat="false" ht="15" hidden="false" customHeight="true" outlineLevel="0" collapsed="false">
      <c r="B32" s="12" t="s">
        <v>43</v>
      </c>
      <c r="C32" s="12" t="s">
        <v>14</v>
      </c>
      <c r="D32" s="12" t="s">
        <v>15</v>
      </c>
      <c r="E32" s="13" t="n">
        <v>779.84</v>
      </c>
      <c r="F32" s="13" t="n">
        <v>0</v>
      </c>
      <c r="G32" s="13" t="n">
        <v>17.07</v>
      </c>
      <c r="H32" s="13" t="n">
        <v>86.23</v>
      </c>
      <c r="I32" s="13" t="n">
        <v>643.64</v>
      </c>
      <c r="J32" s="13" t="n">
        <v>28.93</v>
      </c>
      <c r="K32" s="13" t="n">
        <v>3.97</v>
      </c>
      <c r="L32" s="14" t="n">
        <f aca="false">F32/$E32</f>
        <v>0</v>
      </c>
      <c r="M32" s="14" t="n">
        <f aca="false">G32/$E32</f>
        <v>0.0218891054575298</v>
      </c>
      <c r="N32" s="14" t="n">
        <f aca="false">H32/$E32</f>
        <v>0.110573963890029</v>
      </c>
      <c r="O32" s="14" t="n">
        <f aca="false">I32/$E32</f>
        <v>0.825348789495281</v>
      </c>
      <c r="P32" s="14" t="n">
        <f aca="false">J32/$E32</f>
        <v>0.0370973533032417</v>
      </c>
      <c r="Q32" s="14" t="n">
        <f aca="false">K32/$E32</f>
        <v>0.00509078785391875</v>
      </c>
    </row>
    <row r="33" customFormat="false" ht="15" hidden="false" customHeight="true" outlineLevel="0" collapsed="false">
      <c r="B33" s="12" t="s">
        <v>44</v>
      </c>
      <c r="C33" s="12" t="s">
        <v>14</v>
      </c>
      <c r="D33" s="12" t="s">
        <v>15</v>
      </c>
      <c r="E33" s="13" t="n">
        <v>294.99</v>
      </c>
      <c r="F33" s="13" t="n">
        <v>230.44</v>
      </c>
      <c r="G33" s="13" t="n">
        <v>0</v>
      </c>
      <c r="H33" s="13" t="n">
        <v>64.55</v>
      </c>
      <c r="I33" s="13" t="n">
        <v>0</v>
      </c>
      <c r="J33" s="13" t="n">
        <v>0</v>
      </c>
      <c r="K33" s="13" t="n">
        <v>0</v>
      </c>
      <c r="L33" s="14" t="n">
        <f aca="false">F33/$E33</f>
        <v>0.781179023017729</v>
      </c>
      <c r="M33" s="14" t="n">
        <f aca="false">G33/$E33</f>
        <v>0</v>
      </c>
      <c r="N33" s="14" t="n">
        <f aca="false">H33/$E33</f>
        <v>0.218820976982271</v>
      </c>
      <c r="O33" s="14" t="n">
        <f aca="false">I33/$E33</f>
        <v>0</v>
      </c>
      <c r="P33" s="14" t="n">
        <f aca="false">J33/$E33</f>
        <v>0</v>
      </c>
      <c r="Q33" s="14" t="n">
        <f aca="false">K33/$E33</f>
        <v>0</v>
      </c>
    </row>
    <row r="34" customFormat="false" ht="15" hidden="false" customHeight="true" outlineLevel="0" collapsed="false">
      <c r="B34" s="12" t="s">
        <v>45</v>
      </c>
      <c r="C34" s="12" t="s">
        <v>14</v>
      </c>
      <c r="D34" s="12" t="s">
        <v>15</v>
      </c>
      <c r="E34" s="13" t="n">
        <v>791.18</v>
      </c>
      <c r="F34" s="13" t="n">
        <v>790.94</v>
      </c>
      <c r="G34" s="13" t="n">
        <v>0.03</v>
      </c>
      <c r="H34" s="13" t="n">
        <v>0.21</v>
      </c>
      <c r="I34" s="13" t="n">
        <v>0</v>
      </c>
      <c r="J34" s="13" t="n">
        <v>0</v>
      </c>
      <c r="K34" s="13" t="n">
        <v>0</v>
      </c>
      <c r="L34" s="14" t="n">
        <f aca="false">F34/$E34</f>
        <v>0.999696655628302</v>
      </c>
      <c r="M34" s="14" t="n">
        <f aca="false">G34/$E34</f>
        <v>3.79180464622463E-005</v>
      </c>
      <c r="N34" s="14" t="n">
        <f aca="false">H34/$E34</f>
        <v>0.000265426325235724</v>
      </c>
      <c r="O34" s="14" t="n">
        <f aca="false">I34/$E34</f>
        <v>0</v>
      </c>
      <c r="P34" s="14" t="n">
        <f aca="false">J34/$E34</f>
        <v>0</v>
      </c>
      <c r="Q34" s="14" t="n">
        <f aca="false">K34/$E34</f>
        <v>0</v>
      </c>
    </row>
    <row r="35" customFormat="false" ht="15" hidden="false" customHeight="true" outlineLevel="0" collapsed="false">
      <c r="B35" s="12" t="s">
        <v>46</v>
      </c>
      <c r="C35" s="12" t="s">
        <v>14</v>
      </c>
      <c r="D35" s="12" t="s">
        <v>15</v>
      </c>
      <c r="E35" s="13" t="n">
        <v>397.61</v>
      </c>
      <c r="F35" s="13" t="n">
        <v>397.61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4" t="n">
        <f aca="false">F35/$E35</f>
        <v>1</v>
      </c>
      <c r="M35" s="14" t="n">
        <f aca="false">G35/$E35</f>
        <v>0</v>
      </c>
      <c r="N35" s="14" t="n">
        <f aca="false">H35/$E35</f>
        <v>0</v>
      </c>
      <c r="O35" s="14" t="n">
        <f aca="false">I35/$E35</f>
        <v>0</v>
      </c>
      <c r="P35" s="14" t="n">
        <f aca="false">J35/$E35</f>
        <v>0</v>
      </c>
      <c r="Q35" s="14" t="n">
        <f aca="false">K35/$E35</f>
        <v>0</v>
      </c>
    </row>
    <row r="36" customFormat="false" ht="15" hidden="false" customHeight="true" outlineLevel="0" collapsed="false">
      <c r="B36" s="12" t="s">
        <v>47</v>
      </c>
      <c r="C36" s="12" t="s">
        <v>14</v>
      </c>
      <c r="D36" s="12" t="s">
        <v>15</v>
      </c>
      <c r="E36" s="13" t="n">
        <v>505.92</v>
      </c>
      <c r="F36" s="13" t="n">
        <v>116.37</v>
      </c>
      <c r="G36" s="13" t="n">
        <v>2.3</v>
      </c>
      <c r="H36" s="13" t="n">
        <v>222.06</v>
      </c>
      <c r="I36" s="13" t="n">
        <v>165.19</v>
      </c>
      <c r="J36" s="13" t="n">
        <v>0</v>
      </c>
      <c r="K36" s="13" t="n">
        <v>0</v>
      </c>
      <c r="L36" s="14" t="n">
        <f aca="false">F36/$E36</f>
        <v>0.23001660341556</v>
      </c>
      <c r="M36" s="14" t="n">
        <f aca="false">G36/$E36</f>
        <v>0.00454617330803289</v>
      </c>
      <c r="N36" s="14" t="n">
        <f aca="false">H36/$E36</f>
        <v>0.438923149905123</v>
      </c>
      <c r="O36" s="14" t="n">
        <f aca="false">I36/$E36</f>
        <v>0.326514073371284</v>
      </c>
      <c r="P36" s="14" t="n">
        <f aca="false">J36/$E36</f>
        <v>0</v>
      </c>
      <c r="Q36" s="14" t="n">
        <f aca="false">K36/$E36</f>
        <v>0</v>
      </c>
    </row>
    <row r="37" customFormat="false" ht="15" hidden="false" customHeight="true" outlineLevel="0" collapsed="false">
      <c r="B37" s="12" t="s">
        <v>48</v>
      </c>
      <c r="C37" s="12" t="s">
        <v>14</v>
      </c>
      <c r="D37" s="12" t="s">
        <v>15</v>
      </c>
      <c r="E37" s="13" t="n">
        <v>256.77</v>
      </c>
      <c r="F37" s="13" t="n">
        <v>1.4</v>
      </c>
      <c r="G37" s="13" t="n">
        <v>4.87</v>
      </c>
      <c r="H37" s="13" t="n">
        <v>2.5</v>
      </c>
      <c r="I37" s="13" t="n">
        <v>248</v>
      </c>
      <c r="J37" s="13" t="n">
        <v>0</v>
      </c>
      <c r="K37" s="13" t="n">
        <v>0</v>
      </c>
      <c r="L37" s="14" t="n">
        <f aca="false">F37/$E37</f>
        <v>0.00545235035245551</v>
      </c>
      <c r="M37" s="14" t="n">
        <f aca="false">G37/$E37</f>
        <v>0.0189663901546131</v>
      </c>
      <c r="N37" s="14" t="n">
        <f aca="false">H37/$E37</f>
        <v>0.00973633991509912</v>
      </c>
      <c r="O37" s="14" t="n">
        <f aca="false">I37/$E37</f>
        <v>0.965844919577832</v>
      </c>
      <c r="P37" s="14" t="n">
        <f aca="false">J37/$E37</f>
        <v>0</v>
      </c>
      <c r="Q37" s="14" t="n">
        <f aca="false">K37/$E37</f>
        <v>0</v>
      </c>
    </row>
    <row r="38" customFormat="false" ht="15" hidden="false" customHeight="true" outlineLevel="0" collapsed="false">
      <c r="B38" s="12" t="s">
        <v>49</v>
      </c>
      <c r="C38" s="12" t="s">
        <v>14</v>
      </c>
      <c r="D38" s="12" t="s">
        <v>15</v>
      </c>
      <c r="E38" s="13" t="n">
        <v>374.68</v>
      </c>
      <c r="F38" s="13" t="n">
        <v>11.82</v>
      </c>
      <c r="G38" s="13" t="n">
        <v>4.69</v>
      </c>
      <c r="H38" s="13" t="n">
        <v>74.51</v>
      </c>
      <c r="I38" s="13" t="n">
        <v>283.66</v>
      </c>
      <c r="J38" s="13" t="n">
        <v>0</v>
      </c>
      <c r="K38" s="13" t="n">
        <v>0</v>
      </c>
      <c r="L38" s="14" t="n">
        <f aca="false">F38/$E38</f>
        <v>0.0315469200384328</v>
      </c>
      <c r="M38" s="14" t="n">
        <f aca="false">G38/$E38</f>
        <v>0.012517348137077</v>
      </c>
      <c r="N38" s="14" t="n">
        <f aca="false">H38/$E38</f>
        <v>0.198863029785417</v>
      </c>
      <c r="O38" s="14" t="n">
        <f aca="false">I38/$E38</f>
        <v>0.757072702039073</v>
      </c>
      <c r="P38" s="14" t="n">
        <f aca="false">J38/$E38</f>
        <v>0</v>
      </c>
      <c r="Q38" s="14" t="n">
        <f aca="false">K38/$E38</f>
        <v>0</v>
      </c>
    </row>
    <row r="39" customFormat="false" ht="25.5" hidden="false" customHeight="false" outlineLevel="0" collapsed="false">
      <c r="B39" s="15" t="s">
        <v>50</v>
      </c>
      <c r="C39" s="16"/>
      <c r="D39" s="16"/>
      <c r="E39" s="17" t="n">
        <f aca="false">SUM(E5:E38)</f>
        <v>13516.42</v>
      </c>
      <c r="F39" s="17" t="n">
        <f aca="false">SUM(F5:F38)</f>
        <v>2979.37</v>
      </c>
      <c r="G39" s="17" t="n">
        <f aca="false">SUM(G5:G38)</f>
        <v>260.86</v>
      </c>
      <c r="H39" s="17" t="n">
        <f aca="false">SUM(H5:H38)</f>
        <v>1626.96</v>
      </c>
      <c r="I39" s="17" t="n">
        <f aca="false">SUM(I5:I38)</f>
        <v>7705.8</v>
      </c>
      <c r="J39" s="17" t="n">
        <f aca="false">SUM(J5:J38)</f>
        <v>918.42</v>
      </c>
      <c r="K39" s="17" t="n">
        <f aca="false">SUM(K5:K38)</f>
        <v>25.01</v>
      </c>
      <c r="L39" s="18" t="n">
        <f aca="false">F39/$E39</f>
        <v>0.220425970782204</v>
      </c>
      <c r="M39" s="18" t="n">
        <f aca="false">G39/$E39</f>
        <v>0.0192994890658917</v>
      </c>
      <c r="N39" s="18" t="n">
        <f aca="false">H39/$E39</f>
        <v>0.120369151003002</v>
      </c>
      <c r="O39" s="18" t="n">
        <f aca="false">I39/$E39</f>
        <v>0.570106581476456</v>
      </c>
      <c r="P39" s="18" t="n">
        <f aca="false">J39/$E39</f>
        <v>0.0679484656440093</v>
      </c>
      <c r="Q39" s="18" t="n">
        <f aca="false">K39/$E39</f>
        <v>0.00185034202843652</v>
      </c>
    </row>
    <row r="40" customFormat="false" ht="12.75" hidden="false" customHeight="false" outlineLevel="0" collapsed="false">
      <c r="B40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4" right="0.6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1-20T18:24:50Z</dcterms:modified>
  <cp:revision>0</cp:revision>
  <dc:subject/>
  <dc:title/>
</cp:coreProperties>
</file>