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uswap Okanagan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83">
  <si>
    <t xml:space="preserve">PSTA Fire Threat Rating on Crown Land within Woodlot Licences within WUI Buffers in Shuswap Okanagan Woodlot Association </t>
  </si>
  <si>
    <t xml:space="preserve">Woodlot</t>
  </si>
  <si>
    <t xml:space="preserve">Forest District</t>
  </si>
  <si>
    <t xml:space="preserve">Timber Supply Area</t>
  </si>
  <si>
    <r>
      <rPr>
        <b val="true"/>
        <sz val="10"/>
        <rFont val="Arial"/>
        <family val="2"/>
      </rPr>
      <t xml:space="preserve">Woodlot Area
</t>
    </r>
    <r>
      <rPr>
        <b val="true"/>
        <sz val="8"/>
        <rFont val="Arial"/>
        <family val="2"/>
      </rPr>
      <t xml:space="preserve">(ha)</t>
    </r>
  </si>
  <si>
    <t xml:space="preserve">Hectares in Woodlot</t>
  </si>
  <si>
    <t xml:space="preserve">Percentage of Woodlot</t>
  </si>
  <si>
    <t xml:space="preserve">Not in WUI Buffer</t>
  </si>
  <si>
    <t xml:space="preserve">No Threat</t>
  </si>
  <si>
    <t xml:space="preserve">Low Threat</t>
  </si>
  <si>
    <t xml:space="preserve">Moderate Threat</t>
  </si>
  <si>
    <t xml:space="preserve">High Threat</t>
  </si>
  <si>
    <t xml:space="preserve">Extreme  Threat</t>
  </si>
  <si>
    <t xml:space="preserve">W0321</t>
  </si>
  <si>
    <t xml:space="preserve">DOS</t>
  </si>
  <si>
    <t xml:space="preserve">Okanagan TSA</t>
  </si>
  <si>
    <t xml:space="preserve">W0322</t>
  </si>
  <si>
    <t xml:space="preserve">W0323</t>
  </si>
  <si>
    <t xml:space="preserve">W0324</t>
  </si>
  <si>
    <t xml:space="preserve">W0325</t>
  </si>
  <si>
    <t xml:space="preserve">W0326</t>
  </si>
  <si>
    <t xml:space="preserve">W0327</t>
  </si>
  <si>
    <t xml:space="preserve">W0328</t>
  </si>
  <si>
    <t xml:space="preserve">W0329</t>
  </si>
  <si>
    <t xml:space="preserve">W0330</t>
  </si>
  <si>
    <t xml:space="preserve">W0331</t>
  </si>
  <si>
    <t xml:space="preserve">W0332</t>
  </si>
  <si>
    <t xml:space="preserve">W0333</t>
  </si>
  <si>
    <t xml:space="preserve">W0334</t>
  </si>
  <si>
    <t xml:space="preserve">W0336</t>
  </si>
  <si>
    <t xml:space="preserve">W0337</t>
  </si>
  <si>
    <t xml:space="preserve">W0338</t>
  </si>
  <si>
    <t xml:space="preserve">W0339</t>
  </si>
  <si>
    <t xml:space="preserve">W0343</t>
  </si>
  <si>
    <t xml:space="preserve">W0344</t>
  </si>
  <si>
    <t xml:space="preserve">W0345</t>
  </si>
  <si>
    <t xml:space="preserve">W0346</t>
  </si>
  <si>
    <t xml:space="preserve">W0370</t>
  </si>
  <si>
    <t xml:space="preserve">W0371</t>
  </si>
  <si>
    <t xml:space="preserve">W0372</t>
  </si>
  <si>
    <t xml:space="preserve">W0373</t>
  </si>
  <si>
    <t xml:space="preserve">W0375</t>
  </si>
  <si>
    <t xml:space="preserve">W0396</t>
  </si>
  <si>
    <t xml:space="preserve">W0700</t>
  </si>
  <si>
    <t xml:space="preserve">W0702</t>
  </si>
  <si>
    <t xml:space="preserve">W1454</t>
  </si>
  <si>
    <t xml:space="preserve">W1455</t>
  </si>
  <si>
    <t xml:space="preserve">W1456</t>
  </si>
  <si>
    <t xml:space="preserve">W1457</t>
  </si>
  <si>
    <t xml:space="preserve">W1499</t>
  </si>
  <si>
    <t xml:space="preserve">W1500</t>
  </si>
  <si>
    <t xml:space="preserve">W1568</t>
  </si>
  <si>
    <t xml:space="preserve">W1571</t>
  </si>
  <si>
    <t xml:space="preserve">W1572</t>
  </si>
  <si>
    <t xml:space="preserve">W1593</t>
  </si>
  <si>
    <t xml:space="preserve">W1615</t>
  </si>
  <si>
    <t xml:space="preserve">W1616</t>
  </si>
  <si>
    <t xml:space="preserve">W1617</t>
  </si>
  <si>
    <t xml:space="preserve">W1618</t>
  </si>
  <si>
    <t xml:space="preserve">W1619</t>
  </si>
  <si>
    <t xml:space="preserve">W1620</t>
  </si>
  <si>
    <t xml:space="preserve">W1621</t>
  </si>
  <si>
    <t xml:space="preserve">W1623</t>
  </si>
  <si>
    <t xml:space="preserve">W1627</t>
  </si>
  <si>
    <t xml:space="preserve">W1628</t>
  </si>
  <si>
    <t xml:space="preserve">W1643</t>
  </si>
  <si>
    <t xml:space="preserve">W1663</t>
  </si>
  <si>
    <t xml:space="preserve">W1664</t>
  </si>
  <si>
    <t xml:space="preserve">W1719</t>
  </si>
  <si>
    <t xml:space="preserve">W1743</t>
  </si>
  <si>
    <t xml:space="preserve">W1744</t>
  </si>
  <si>
    <t xml:space="preserve">W1814</t>
  </si>
  <si>
    <t xml:space="preserve">W1821</t>
  </si>
  <si>
    <t xml:space="preserve">W1823</t>
  </si>
  <si>
    <t xml:space="preserve">W1824</t>
  </si>
  <si>
    <t xml:space="preserve">W1865</t>
  </si>
  <si>
    <t xml:space="preserve">W1908</t>
  </si>
  <si>
    <t xml:space="preserve">W2019</t>
  </si>
  <si>
    <t xml:space="preserve">W2021</t>
  </si>
  <si>
    <t xml:space="preserve">W2023</t>
  </si>
  <si>
    <t xml:space="preserve">W2024</t>
  </si>
  <si>
    <t xml:space="preserve">W2027</t>
  </si>
  <si>
    <t xml:space="preserve">Association 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_-;\-* #,##0.0_-;_-* \-_-;_-@_-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0.41"/>
    <col collapsed="false" customWidth="true" hidden="false" outlineLevel="0" max="3" min="3" style="0" width="8.56"/>
    <col collapsed="false" customWidth="true" hidden="false" outlineLevel="0" max="4" min="4" style="0" width="13.41"/>
    <col collapsed="false" customWidth="true" hidden="false" outlineLevel="0" max="5" min="5" style="0" width="9.56"/>
    <col collapsed="false" customWidth="true" hidden="false" outlineLevel="0" max="6" min="6" style="0" width="10.28"/>
    <col collapsed="false" customWidth="true" hidden="false" outlineLevel="0" max="7" min="7" style="0" width="9.85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1" min="10" style="0" width="10.13"/>
    <col collapsed="false" customWidth="true" hidden="false" outlineLevel="0" max="12" min="12" style="0" width="10.28"/>
    <col collapsed="false" customWidth="true" hidden="false" outlineLevel="0" max="13" min="13" style="0" width="9.85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7" min="16" style="0" width="10.13"/>
  </cols>
  <sheetData>
    <row r="1" customFormat="false" ht="12.75" hidden="false" customHeight="false" outlineLevel="0" collapsed="false">
      <c r="B1" s="1"/>
    </row>
    <row r="2" s="2" customFormat="true" ht="24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0.25" hidden="false" customHeight="true" outlineLevel="0" collapsed="false"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/>
      <c r="H3" s="4"/>
      <c r="I3" s="4"/>
      <c r="J3" s="4"/>
      <c r="K3" s="4"/>
      <c r="L3" s="4" t="s">
        <v>6</v>
      </c>
      <c r="M3" s="4"/>
      <c r="N3" s="4"/>
      <c r="O3" s="4"/>
      <c r="P3" s="4"/>
      <c r="Q3" s="4"/>
    </row>
    <row r="4" s="5" customFormat="true" ht="38.25" hidden="false" customHeight="true" outlineLevel="0" collapsed="false">
      <c r="B4" s="4"/>
      <c r="C4" s="4"/>
      <c r="D4" s="4"/>
      <c r="E4" s="4"/>
      <c r="F4" s="6" t="s">
        <v>7</v>
      </c>
      <c r="G4" s="4" t="s">
        <v>8</v>
      </c>
      <c r="H4" s="7" t="s">
        <v>9</v>
      </c>
      <c r="I4" s="8" t="s">
        <v>10</v>
      </c>
      <c r="J4" s="9" t="s">
        <v>11</v>
      </c>
      <c r="K4" s="10" t="s">
        <v>12</v>
      </c>
      <c r="L4" s="6" t="s">
        <v>7</v>
      </c>
      <c r="M4" s="4" t="s">
        <v>8</v>
      </c>
      <c r="N4" s="7" t="s">
        <v>9</v>
      </c>
      <c r="O4" s="8" t="s">
        <v>10</v>
      </c>
      <c r="P4" s="9" t="s">
        <v>11</v>
      </c>
      <c r="Q4" s="10" t="s">
        <v>12</v>
      </c>
      <c r="S4" s="0"/>
      <c r="T4" s="0"/>
      <c r="U4" s="0"/>
      <c r="V4" s="0"/>
      <c r="W4" s="0"/>
      <c r="X4" s="0"/>
    </row>
    <row r="5" s="11" customFormat="true" ht="15" hidden="false" customHeight="true" outlineLevel="0" collapsed="false">
      <c r="B5" s="12" t="s">
        <v>13</v>
      </c>
      <c r="C5" s="12" t="s">
        <v>14</v>
      </c>
      <c r="D5" s="12" t="s">
        <v>15</v>
      </c>
      <c r="E5" s="13" t="n">
        <v>595.35</v>
      </c>
      <c r="F5" s="13" t="n">
        <v>5.13</v>
      </c>
      <c r="G5" s="13" t="n">
        <v>0</v>
      </c>
      <c r="H5" s="13" t="n">
        <v>0</v>
      </c>
      <c r="I5" s="13" t="n">
        <v>94.17</v>
      </c>
      <c r="J5" s="13" t="n">
        <v>311.65</v>
      </c>
      <c r="K5" s="13" t="n">
        <v>184.4</v>
      </c>
      <c r="L5" s="14" t="n">
        <f aca="false">F5/$E5</f>
        <v>0.00861678004535147</v>
      </c>
      <c r="M5" s="14" t="n">
        <f aca="false">G5/$E5</f>
        <v>0</v>
      </c>
      <c r="N5" s="14" t="n">
        <f aca="false">H5/$E5</f>
        <v>0</v>
      </c>
      <c r="O5" s="14" t="n">
        <f aca="false">I5/$E5</f>
        <v>0.158175862937768</v>
      </c>
      <c r="P5" s="14" t="n">
        <f aca="false">J5/$E5</f>
        <v>0.52347358696565</v>
      </c>
      <c r="Q5" s="14" t="n">
        <f aca="false">K5/$E5</f>
        <v>0.30973377005123</v>
      </c>
      <c r="T5" s="0"/>
      <c r="U5" s="0"/>
      <c r="V5" s="0"/>
      <c r="W5" s="0"/>
      <c r="X5" s="0"/>
    </row>
    <row r="6" customFormat="false" ht="15" hidden="false" customHeight="true" outlineLevel="0" collapsed="false">
      <c r="B6" s="12" t="s">
        <v>16</v>
      </c>
      <c r="C6" s="12" t="s">
        <v>14</v>
      </c>
      <c r="D6" s="12" t="s">
        <v>15</v>
      </c>
      <c r="E6" s="13" t="n">
        <v>652.8</v>
      </c>
      <c r="F6" s="13" t="n">
        <v>321.73</v>
      </c>
      <c r="G6" s="13" t="n">
        <v>0.01</v>
      </c>
      <c r="H6" s="13" t="n">
        <v>0.71</v>
      </c>
      <c r="I6" s="13" t="n">
        <v>330.35</v>
      </c>
      <c r="J6" s="13" t="n">
        <v>0</v>
      </c>
      <c r="K6" s="13" t="n">
        <v>0</v>
      </c>
      <c r="L6" s="14" t="n">
        <f aca="false">F6/$E6</f>
        <v>0.492846200980392</v>
      </c>
      <c r="M6" s="14" t="n">
        <f aca="false">G6/$E6</f>
        <v>1.53186274509804E-005</v>
      </c>
      <c r="N6" s="14" t="n">
        <f aca="false">H6/$E6</f>
        <v>0.00108762254901961</v>
      </c>
      <c r="O6" s="14" t="n">
        <f aca="false">I6/$E6</f>
        <v>0.506050857843137</v>
      </c>
      <c r="P6" s="14" t="n">
        <f aca="false">J6/$E6</f>
        <v>0</v>
      </c>
      <c r="Q6" s="14" t="n">
        <f aca="false">K6/$E6</f>
        <v>0</v>
      </c>
      <c r="S6" s="11"/>
    </row>
    <row r="7" customFormat="false" ht="15" hidden="false" customHeight="true" outlineLevel="0" collapsed="false">
      <c r="B7" s="12" t="s">
        <v>17</v>
      </c>
      <c r="C7" s="12" t="s">
        <v>14</v>
      </c>
      <c r="D7" s="12" t="s">
        <v>15</v>
      </c>
      <c r="E7" s="13" t="n">
        <v>414.4</v>
      </c>
      <c r="F7" s="13" t="n">
        <v>341.15</v>
      </c>
      <c r="G7" s="13" t="n">
        <v>0</v>
      </c>
      <c r="H7" s="13" t="n">
        <v>0.02</v>
      </c>
      <c r="I7" s="13" t="n">
        <v>39.52</v>
      </c>
      <c r="J7" s="13" t="n">
        <v>14.68</v>
      </c>
      <c r="K7" s="13" t="n">
        <v>19.03</v>
      </c>
      <c r="L7" s="14" t="n">
        <f aca="false">F7/$E7</f>
        <v>0.823238416988417</v>
      </c>
      <c r="M7" s="14" t="n">
        <f aca="false">G7/$E7</f>
        <v>0</v>
      </c>
      <c r="N7" s="14" t="n">
        <f aca="false">H7/$E7</f>
        <v>4.82625482625483E-005</v>
      </c>
      <c r="O7" s="14" t="n">
        <f aca="false">I7/$E7</f>
        <v>0.0953667953667954</v>
      </c>
      <c r="P7" s="14" t="n">
        <f aca="false">J7/$E7</f>
        <v>0.0354247104247104</v>
      </c>
      <c r="Q7" s="14" t="n">
        <f aca="false">K7/$E7</f>
        <v>0.0459218146718147</v>
      </c>
      <c r="S7" s="11"/>
    </row>
    <row r="8" customFormat="false" ht="15" hidden="false" customHeight="true" outlineLevel="0" collapsed="false">
      <c r="B8" s="12" t="s">
        <v>18</v>
      </c>
      <c r="C8" s="12" t="s">
        <v>14</v>
      </c>
      <c r="D8" s="12" t="s">
        <v>15</v>
      </c>
      <c r="E8" s="13" t="n">
        <v>626.8</v>
      </c>
      <c r="F8" s="13" t="n">
        <v>15.48</v>
      </c>
      <c r="G8" s="13" t="n">
        <v>0</v>
      </c>
      <c r="H8" s="13" t="n">
        <v>2.02</v>
      </c>
      <c r="I8" s="13" t="n">
        <v>444.88</v>
      </c>
      <c r="J8" s="13" t="n">
        <v>114.97</v>
      </c>
      <c r="K8" s="13" t="n">
        <v>49.45</v>
      </c>
      <c r="L8" s="14" t="n">
        <f aca="false">F8/$E8</f>
        <v>0.0246968730057435</v>
      </c>
      <c r="M8" s="14" t="n">
        <f aca="false">G8/$E8</f>
        <v>0</v>
      </c>
      <c r="N8" s="14" t="n">
        <f aca="false">H8/$E8</f>
        <v>0.00322271857051691</v>
      </c>
      <c r="O8" s="14" t="n">
        <f aca="false">I8/$E8</f>
        <v>0.709763880025527</v>
      </c>
      <c r="P8" s="14" t="n">
        <f aca="false">J8/$E8</f>
        <v>0.183423739629866</v>
      </c>
      <c r="Q8" s="14" t="n">
        <f aca="false">K8/$E8</f>
        <v>0.0788927887683472</v>
      </c>
      <c r="S8" s="11"/>
    </row>
    <row r="9" customFormat="false" ht="15" hidden="false" customHeight="true" outlineLevel="0" collapsed="false">
      <c r="B9" s="12" t="s">
        <v>19</v>
      </c>
      <c r="C9" s="12" t="s">
        <v>14</v>
      </c>
      <c r="D9" s="12" t="s">
        <v>15</v>
      </c>
      <c r="E9" s="13" t="n">
        <v>403.1</v>
      </c>
      <c r="F9" s="13" t="n">
        <v>65.08</v>
      </c>
      <c r="G9" s="13" t="n">
        <v>0</v>
      </c>
      <c r="H9" s="13" t="n">
        <v>0</v>
      </c>
      <c r="I9" s="13" t="n">
        <v>101.31</v>
      </c>
      <c r="J9" s="13" t="n">
        <v>232.63</v>
      </c>
      <c r="K9" s="13" t="n">
        <v>4.08</v>
      </c>
      <c r="L9" s="14" t="n">
        <f aca="false">F9/$E9</f>
        <v>0.161448772016869</v>
      </c>
      <c r="M9" s="14" t="n">
        <f aca="false">G9/$E9</f>
        <v>0</v>
      </c>
      <c r="N9" s="14" t="n">
        <f aca="false">H9/$E9</f>
        <v>0</v>
      </c>
      <c r="O9" s="14" t="n">
        <f aca="false">I9/$E9</f>
        <v>0.251327214090796</v>
      </c>
      <c r="P9" s="14" t="n">
        <f aca="false">J9/$E9</f>
        <v>0.577102455966261</v>
      </c>
      <c r="Q9" s="14" t="n">
        <f aca="false">K9/$E9</f>
        <v>0.0101215579260729</v>
      </c>
      <c r="S9" s="11"/>
    </row>
    <row r="10" customFormat="false" ht="15" hidden="false" customHeight="true" outlineLevel="0" collapsed="false">
      <c r="B10" s="12" t="s">
        <v>20</v>
      </c>
      <c r="C10" s="12" t="s">
        <v>14</v>
      </c>
      <c r="D10" s="12" t="s">
        <v>15</v>
      </c>
      <c r="E10" s="13" t="n">
        <v>610.68</v>
      </c>
      <c r="F10" s="13" t="n">
        <v>26.91</v>
      </c>
      <c r="G10" s="13" t="n">
        <v>0</v>
      </c>
      <c r="H10" s="13" t="n">
        <v>0.22</v>
      </c>
      <c r="I10" s="13" t="n">
        <v>259.28</v>
      </c>
      <c r="J10" s="13" t="n">
        <v>242.79</v>
      </c>
      <c r="K10" s="13" t="n">
        <v>81.48</v>
      </c>
      <c r="L10" s="14" t="n">
        <f aca="false">F10/$E10</f>
        <v>0.0440656317547652</v>
      </c>
      <c r="M10" s="14" t="n">
        <f aca="false">G10/$E10</f>
        <v>0</v>
      </c>
      <c r="N10" s="14" t="n">
        <f aca="false">H10/$E10</f>
        <v>0.000360254142922644</v>
      </c>
      <c r="O10" s="14" t="n">
        <f aca="false">I10/$E10</f>
        <v>0.42457588262265</v>
      </c>
      <c r="P10" s="14" t="n">
        <f aca="false">J10/$E10</f>
        <v>0.397573197091767</v>
      </c>
      <c r="Q10" s="14" t="n">
        <f aca="false">K10/$E10</f>
        <v>0.133425034387896</v>
      </c>
      <c r="S10" s="11"/>
    </row>
    <row r="11" customFormat="false" ht="15" hidden="false" customHeight="true" outlineLevel="0" collapsed="false">
      <c r="B11" s="12" t="s">
        <v>21</v>
      </c>
      <c r="C11" s="12" t="s">
        <v>14</v>
      </c>
      <c r="D11" s="12" t="s">
        <v>15</v>
      </c>
      <c r="E11" s="13" t="n">
        <v>564.14</v>
      </c>
      <c r="F11" s="13" t="n">
        <v>188.56</v>
      </c>
      <c r="G11" s="13" t="n">
        <v>0</v>
      </c>
      <c r="H11" s="13" t="n">
        <v>0</v>
      </c>
      <c r="I11" s="13" t="n">
        <v>81.58</v>
      </c>
      <c r="J11" s="13" t="n">
        <v>156.02</v>
      </c>
      <c r="K11" s="13" t="n">
        <v>137.98</v>
      </c>
      <c r="L11" s="14" t="n">
        <f aca="false">F11/$E11</f>
        <v>0.334243272946432</v>
      </c>
      <c r="M11" s="14" t="n">
        <f aca="false">G11/$E11</f>
        <v>0</v>
      </c>
      <c r="N11" s="14" t="n">
        <f aca="false">H11/$E11</f>
        <v>0</v>
      </c>
      <c r="O11" s="14" t="n">
        <f aca="false">I11/$E11</f>
        <v>0.14460949409721</v>
      </c>
      <c r="P11" s="14" t="n">
        <f aca="false">J11/$E11</f>
        <v>0.276562555394051</v>
      </c>
      <c r="Q11" s="14" t="n">
        <f aca="false">K11/$E11</f>
        <v>0.244584677562307</v>
      </c>
      <c r="S11" s="11"/>
    </row>
    <row r="12" customFormat="false" ht="15" hidden="false" customHeight="true" outlineLevel="0" collapsed="false">
      <c r="B12" s="12" t="s">
        <v>22</v>
      </c>
      <c r="C12" s="12" t="s">
        <v>14</v>
      </c>
      <c r="D12" s="12" t="s">
        <v>15</v>
      </c>
      <c r="E12" s="13" t="n">
        <v>596.58</v>
      </c>
      <c r="F12" s="13" t="n">
        <v>3.11</v>
      </c>
      <c r="G12" s="13" t="n">
        <v>0</v>
      </c>
      <c r="H12" s="13" t="n">
        <v>94.63</v>
      </c>
      <c r="I12" s="13" t="n">
        <v>489.17</v>
      </c>
      <c r="J12" s="13" t="n">
        <v>9.12</v>
      </c>
      <c r="K12" s="13" t="n">
        <v>0.55</v>
      </c>
      <c r="L12" s="14" t="n">
        <f aca="false">F12/$E12</f>
        <v>0.00521304770525328</v>
      </c>
      <c r="M12" s="14" t="n">
        <f aca="false">G12/$E12</f>
        <v>0</v>
      </c>
      <c r="N12" s="14" t="n">
        <f aca="false">H12/$E12</f>
        <v>0.158620805256629</v>
      </c>
      <c r="O12" s="14" t="n">
        <f aca="false">I12/$E12</f>
        <v>0.819957088739146</v>
      </c>
      <c r="P12" s="14" t="n">
        <f aca="false">J12/$E12</f>
        <v>0.0152871366790707</v>
      </c>
      <c r="Q12" s="14" t="n">
        <f aca="false">K12/$E12</f>
        <v>0.000921921619900097</v>
      </c>
      <c r="S12" s="11"/>
    </row>
    <row r="13" customFormat="false" ht="15" hidden="false" customHeight="true" outlineLevel="0" collapsed="false">
      <c r="B13" s="12" t="s">
        <v>23</v>
      </c>
      <c r="C13" s="12" t="s">
        <v>14</v>
      </c>
      <c r="D13" s="12" t="s">
        <v>15</v>
      </c>
      <c r="E13" s="13" t="n">
        <v>593.21</v>
      </c>
      <c r="F13" s="13" t="n">
        <v>325.49</v>
      </c>
      <c r="G13" s="13" t="n">
        <v>0</v>
      </c>
      <c r="H13" s="13" t="n">
        <v>0.41</v>
      </c>
      <c r="I13" s="13" t="n">
        <v>108.62</v>
      </c>
      <c r="J13" s="13" t="n">
        <v>136.78</v>
      </c>
      <c r="K13" s="13" t="n">
        <v>21.91</v>
      </c>
      <c r="L13" s="14" t="n">
        <f aca="false">F13/$E13</f>
        <v>0.548692705787158</v>
      </c>
      <c r="M13" s="14" t="n">
        <f aca="false">G13/$E13</f>
        <v>0</v>
      </c>
      <c r="N13" s="14" t="n">
        <f aca="false">H13/$E13</f>
        <v>0.000691154902985452</v>
      </c>
      <c r="O13" s="14" t="n">
        <f aca="false">I13/$E13</f>
        <v>0.18310547698117</v>
      </c>
      <c r="P13" s="14" t="n">
        <f aca="false">J13/$E13</f>
        <v>0.23057601861061</v>
      </c>
      <c r="Q13" s="14" t="n">
        <f aca="false">K13/$E13</f>
        <v>0.0369346437180762</v>
      </c>
      <c r="S13" s="11"/>
    </row>
    <row r="14" customFormat="false" ht="15" hidden="false" customHeight="true" outlineLevel="0" collapsed="false">
      <c r="B14" s="12" t="s">
        <v>24</v>
      </c>
      <c r="C14" s="12" t="s">
        <v>14</v>
      </c>
      <c r="D14" s="12" t="s">
        <v>15</v>
      </c>
      <c r="E14" s="13" t="n">
        <v>589.3</v>
      </c>
      <c r="F14" s="13" t="n">
        <v>378.37</v>
      </c>
      <c r="G14" s="13" t="n">
        <v>0</v>
      </c>
      <c r="H14" s="13" t="n">
        <v>0</v>
      </c>
      <c r="I14" s="13" t="n">
        <v>120.04</v>
      </c>
      <c r="J14" s="13" t="n">
        <v>63.9</v>
      </c>
      <c r="K14" s="13" t="n">
        <v>26.99</v>
      </c>
      <c r="L14" s="14" t="n">
        <f aca="false">F14/$E14</f>
        <v>0.642066858985237</v>
      </c>
      <c r="M14" s="14" t="n">
        <f aca="false">G14/$E14</f>
        <v>0</v>
      </c>
      <c r="N14" s="14" t="n">
        <f aca="false">H14/$E14</f>
        <v>0</v>
      </c>
      <c r="O14" s="14" t="n">
        <f aca="false">I14/$E14</f>
        <v>0.203699304259291</v>
      </c>
      <c r="P14" s="14" t="n">
        <f aca="false">J14/$E14</f>
        <v>0.108433734939759</v>
      </c>
      <c r="Q14" s="14" t="n">
        <f aca="false">K14/$E14</f>
        <v>0.0458001018157136</v>
      </c>
      <c r="S14" s="11"/>
    </row>
    <row r="15" customFormat="false" ht="15" hidden="false" customHeight="true" outlineLevel="0" collapsed="false">
      <c r="B15" s="12" t="s">
        <v>25</v>
      </c>
      <c r="C15" s="12" t="s">
        <v>14</v>
      </c>
      <c r="D15" s="12" t="s">
        <v>15</v>
      </c>
      <c r="E15" s="13" t="n">
        <v>594.32</v>
      </c>
      <c r="F15" s="13" t="n">
        <v>76.06</v>
      </c>
      <c r="G15" s="13" t="n">
        <v>0</v>
      </c>
      <c r="H15" s="13" t="n">
        <v>3.65</v>
      </c>
      <c r="I15" s="13" t="n">
        <v>234.46</v>
      </c>
      <c r="J15" s="13" t="n">
        <v>207.37</v>
      </c>
      <c r="K15" s="13" t="n">
        <v>72.78</v>
      </c>
      <c r="L15" s="14" t="n">
        <f aca="false">F15/$E15</f>
        <v>0.127978193565756</v>
      </c>
      <c r="M15" s="14" t="n">
        <f aca="false">G15/$E15</f>
        <v>0</v>
      </c>
      <c r="N15" s="14" t="n">
        <f aca="false">H15/$E15</f>
        <v>0.00614147260734958</v>
      </c>
      <c r="O15" s="14" t="n">
        <f aca="false">I15/$E15</f>
        <v>0.394501278772379</v>
      </c>
      <c r="P15" s="14" t="n">
        <f aca="false">J15/$E15</f>
        <v>0.3489197738592</v>
      </c>
      <c r="Q15" s="14" t="n">
        <f aca="false">K15/$E15</f>
        <v>0.122459281195316</v>
      </c>
      <c r="S15" s="11"/>
    </row>
    <row r="16" customFormat="false" ht="15" hidden="false" customHeight="true" outlineLevel="0" collapsed="false">
      <c r="B16" s="12" t="s">
        <v>26</v>
      </c>
      <c r="C16" s="12" t="s">
        <v>14</v>
      </c>
      <c r="D16" s="12" t="s">
        <v>15</v>
      </c>
      <c r="E16" s="13" t="n">
        <v>597.38</v>
      </c>
      <c r="F16" s="13" t="n">
        <v>122.21</v>
      </c>
      <c r="G16" s="13" t="n">
        <v>5.15</v>
      </c>
      <c r="H16" s="13" t="n">
        <v>41.07</v>
      </c>
      <c r="I16" s="13" t="n">
        <v>367.93</v>
      </c>
      <c r="J16" s="13" t="n">
        <v>60.92</v>
      </c>
      <c r="K16" s="13" t="n">
        <v>0.1</v>
      </c>
      <c r="L16" s="14" t="n">
        <f aca="false">F16/$E16</f>
        <v>0.204576651377683</v>
      </c>
      <c r="M16" s="14" t="n">
        <f aca="false">G16/$E16</f>
        <v>0.0086209782717868</v>
      </c>
      <c r="N16" s="14" t="n">
        <f aca="false">H16/$E16</f>
        <v>0.0687502092470454</v>
      </c>
      <c r="O16" s="14" t="n">
        <f aca="false">I16/$E16</f>
        <v>0.615906123405538</v>
      </c>
      <c r="P16" s="14" t="n">
        <f aca="false">J16/$E16</f>
        <v>0.101978640061602</v>
      </c>
      <c r="Q16" s="14" t="n">
        <f aca="false">K16/$E16</f>
        <v>0.000167397636345375</v>
      </c>
      <c r="S16" s="11"/>
    </row>
    <row r="17" customFormat="false" ht="15" hidden="false" customHeight="true" outlineLevel="0" collapsed="false">
      <c r="B17" s="12" t="s">
        <v>27</v>
      </c>
      <c r="C17" s="12" t="s">
        <v>14</v>
      </c>
      <c r="D17" s="12" t="s">
        <v>15</v>
      </c>
      <c r="E17" s="13" t="n">
        <v>598.27</v>
      </c>
      <c r="F17" s="13" t="n">
        <v>520.18</v>
      </c>
      <c r="G17" s="13" t="n">
        <v>0</v>
      </c>
      <c r="H17" s="13" t="n">
        <v>0</v>
      </c>
      <c r="I17" s="13" t="n">
        <v>77.7</v>
      </c>
      <c r="J17" s="13" t="n">
        <v>0.39</v>
      </c>
      <c r="K17" s="13" t="n">
        <v>0</v>
      </c>
      <c r="L17" s="14" t="n">
        <f aca="false">F17/$E17</f>
        <v>0.869473649021345</v>
      </c>
      <c r="M17" s="14" t="n">
        <f aca="false">G17/$E17</f>
        <v>0</v>
      </c>
      <c r="N17" s="14" t="n">
        <f aca="false">H17/$E17</f>
        <v>0</v>
      </c>
      <c r="O17" s="14" t="n">
        <f aca="false">I17/$E17</f>
        <v>0.129874471392515</v>
      </c>
      <c r="P17" s="14" t="n">
        <f aca="false">J17/$E17</f>
        <v>0.000651879586140037</v>
      </c>
      <c r="Q17" s="14" t="n">
        <f aca="false">K17/$E17</f>
        <v>0</v>
      </c>
      <c r="S17" s="11"/>
    </row>
    <row r="18" customFormat="false" ht="15" hidden="false" customHeight="true" outlineLevel="0" collapsed="false">
      <c r="B18" s="12" t="s">
        <v>28</v>
      </c>
      <c r="C18" s="12" t="s">
        <v>14</v>
      </c>
      <c r="D18" s="12" t="s">
        <v>15</v>
      </c>
      <c r="E18" s="13" t="n">
        <v>569.88</v>
      </c>
      <c r="F18" s="13" t="n">
        <v>0</v>
      </c>
      <c r="G18" s="13" t="n">
        <v>0</v>
      </c>
      <c r="H18" s="13" t="n">
        <v>8.39</v>
      </c>
      <c r="I18" s="13" t="n">
        <v>491.52</v>
      </c>
      <c r="J18" s="13" t="n">
        <v>69.81</v>
      </c>
      <c r="K18" s="13" t="n">
        <v>0.16</v>
      </c>
      <c r="L18" s="14" t="n">
        <f aca="false">F18/$E18</f>
        <v>0</v>
      </c>
      <c r="M18" s="14" t="n">
        <f aca="false">G18/$E18</f>
        <v>0</v>
      </c>
      <c r="N18" s="14" t="n">
        <f aca="false">H18/$E18</f>
        <v>0.0147223976977609</v>
      </c>
      <c r="O18" s="14" t="n">
        <f aca="false">I18/$E18</f>
        <v>0.862497367866919</v>
      </c>
      <c r="P18" s="14" t="n">
        <f aca="false">J18/$E18</f>
        <v>0.122499473573384</v>
      </c>
      <c r="Q18" s="14" t="n">
        <f aca="false">K18/$E18</f>
        <v>0.000280760861935846</v>
      </c>
      <c r="S18" s="11"/>
    </row>
    <row r="19" customFormat="false" ht="15" hidden="false" customHeight="true" outlineLevel="0" collapsed="false">
      <c r="B19" s="12" t="s">
        <v>29</v>
      </c>
      <c r="C19" s="12" t="s">
        <v>14</v>
      </c>
      <c r="D19" s="12" t="s">
        <v>15</v>
      </c>
      <c r="E19" s="13" t="n">
        <v>596.84</v>
      </c>
      <c r="F19" s="13" t="n">
        <v>0</v>
      </c>
      <c r="G19" s="13" t="n">
        <v>0</v>
      </c>
      <c r="H19" s="13" t="n">
        <v>14.25</v>
      </c>
      <c r="I19" s="13" t="n">
        <v>309.25</v>
      </c>
      <c r="J19" s="13" t="n">
        <v>41.87</v>
      </c>
      <c r="K19" s="13" t="n">
        <v>231.47</v>
      </c>
      <c r="L19" s="14" t="n">
        <f aca="false">F19/$E19</f>
        <v>0</v>
      </c>
      <c r="M19" s="14" t="n">
        <f aca="false">G19/$E19</f>
        <v>0</v>
      </c>
      <c r="N19" s="14" t="n">
        <f aca="false">H19/$E19</f>
        <v>0.0238757455934589</v>
      </c>
      <c r="O19" s="14" t="n">
        <f aca="false">I19/$E19</f>
        <v>0.518145566651029</v>
      </c>
      <c r="P19" s="14" t="n">
        <f aca="false">J19/$E19</f>
        <v>0.0701528047717981</v>
      </c>
      <c r="Q19" s="14" t="n">
        <f aca="false">K19/$E19</f>
        <v>0.387825882983714</v>
      </c>
      <c r="S19" s="11"/>
    </row>
    <row r="20" customFormat="false" ht="15" hidden="false" customHeight="true" outlineLevel="0" collapsed="false">
      <c r="B20" s="12" t="s">
        <v>30</v>
      </c>
      <c r="C20" s="12" t="s">
        <v>14</v>
      </c>
      <c r="D20" s="12" t="s">
        <v>15</v>
      </c>
      <c r="E20" s="13" t="n">
        <v>1199.45</v>
      </c>
      <c r="F20" s="13" t="n">
        <v>220.42</v>
      </c>
      <c r="G20" s="13" t="n">
        <v>0</v>
      </c>
      <c r="H20" s="13" t="n">
        <v>6.35</v>
      </c>
      <c r="I20" s="13" t="n">
        <v>262.16</v>
      </c>
      <c r="J20" s="13" t="n">
        <v>588.56</v>
      </c>
      <c r="K20" s="13" t="n">
        <v>121.96</v>
      </c>
      <c r="L20" s="14" t="n">
        <f aca="false">F20/$E20</f>
        <v>0.183767560131727</v>
      </c>
      <c r="M20" s="14" t="n">
        <f aca="false">G20/$E20</f>
        <v>0</v>
      </c>
      <c r="N20" s="14" t="n">
        <f aca="false">H20/$E20</f>
        <v>0.00529409312601609</v>
      </c>
      <c r="O20" s="14" t="n">
        <f aca="false">I20/$E20</f>
        <v>0.218566843136438</v>
      </c>
      <c r="P20" s="14" t="n">
        <f aca="false">J20/$E20</f>
        <v>0.490691566968194</v>
      </c>
      <c r="Q20" s="14" t="n">
        <f aca="false">K20/$E20</f>
        <v>0.101679936637626</v>
      </c>
      <c r="S20" s="11"/>
    </row>
    <row r="21" customFormat="false" ht="15" hidden="false" customHeight="true" outlineLevel="0" collapsed="false">
      <c r="B21" s="12" t="s">
        <v>31</v>
      </c>
      <c r="C21" s="12" t="s">
        <v>14</v>
      </c>
      <c r="D21" s="12" t="s">
        <v>15</v>
      </c>
      <c r="E21" s="13" t="n">
        <v>600</v>
      </c>
      <c r="F21" s="13" t="n">
        <v>162.93</v>
      </c>
      <c r="G21" s="13" t="n">
        <v>0</v>
      </c>
      <c r="H21" s="13" t="n">
        <v>5.06</v>
      </c>
      <c r="I21" s="13" t="n">
        <v>94.73</v>
      </c>
      <c r="J21" s="13" t="n">
        <v>236.53</v>
      </c>
      <c r="K21" s="13" t="n">
        <v>100.75</v>
      </c>
      <c r="L21" s="14" t="n">
        <f aca="false">F21/$E21</f>
        <v>0.27155</v>
      </c>
      <c r="M21" s="14" t="n">
        <f aca="false">G21/$E21</f>
        <v>0</v>
      </c>
      <c r="N21" s="14" t="n">
        <f aca="false">H21/$E21</f>
        <v>0.00843333333333333</v>
      </c>
      <c r="O21" s="14" t="n">
        <f aca="false">I21/$E21</f>
        <v>0.157883333333333</v>
      </c>
      <c r="P21" s="14" t="n">
        <f aca="false">J21/$E21</f>
        <v>0.394216666666667</v>
      </c>
      <c r="Q21" s="14" t="n">
        <f aca="false">K21/$E21</f>
        <v>0.167916666666667</v>
      </c>
      <c r="S21" s="11"/>
    </row>
    <row r="22" customFormat="false" ht="15" hidden="false" customHeight="true" outlineLevel="0" collapsed="false">
      <c r="B22" s="12" t="s">
        <v>32</v>
      </c>
      <c r="C22" s="12" t="s">
        <v>14</v>
      </c>
      <c r="D22" s="12" t="s">
        <v>15</v>
      </c>
      <c r="E22" s="13" t="n">
        <v>603.39</v>
      </c>
      <c r="F22" s="13" t="n">
        <v>0</v>
      </c>
      <c r="G22" s="13" t="n">
        <v>0</v>
      </c>
      <c r="H22" s="13" t="n">
        <v>2.53</v>
      </c>
      <c r="I22" s="13" t="n">
        <v>334.32</v>
      </c>
      <c r="J22" s="13" t="n">
        <v>79.96</v>
      </c>
      <c r="K22" s="13" t="n">
        <v>186.58</v>
      </c>
      <c r="L22" s="14" t="n">
        <f aca="false">F22/$E22</f>
        <v>0</v>
      </c>
      <c r="M22" s="14" t="n">
        <f aca="false">G22/$E22</f>
        <v>0</v>
      </c>
      <c r="N22" s="14" t="n">
        <f aca="false">H22/$E22</f>
        <v>0.00419297635028754</v>
      </c>
      <c r="O22" s="14" t="n">
        <f aca="false">I22/$E22</f>
        <v>0.554069507283846</v>
      </c>
      <c r="P22" s="14" t="n">
        <f aca="false">J22/$E22</f>
        <v>0.132517940303949</v>
      </c>
      <c r="Q22" s="14" t="n">
        <f aca="false">K22/$E22</f>
        <v>0.309219576061917</v>
      </c>
      <c r="S22" s="11"/>
    </row>
    <row r="23" customFormat="false" ht="15" hidden="false" customHeight="true" outlineLevel="0" collapsed="false">
      <c r="B23" s="12" t="s">
        <v>33</v>
      </c>
      <c r="C23" s="12" t="s">
        <v>14</v>
      </c>
      <c r="D23" s="12" t="s">
        <v>15</v>
      </c>
      <c r="E23" s="13" t="n">
        <v>598.74</v>
      </c>
      <c r="F23" s="13" t="n">
        <v>78.04</v>
      </c>
      <c r="G23" s="13" t="n">
        <v>0</v>
      </c>
      <c r="H23" s="13" t="n">
        <v>0</v>
      </c>
      <c r="I23" s="13" t="n">
        <v>221.83</v>
      </c>
      <c r="J23" s="13" t="n">
        <v>132.61</v>
      </c>
      <c r="K23" s="13" t="n">
        <v>166.26</v>
      </c>
      <c r="L23" s="14" t="n">
        <f aca="false">F23/$E23</f>
        <v>0.130340381467749</v>
      </c>
      <c r="M23" s="14" t="n">
        <f aca="false">G23/$E23</f>
        <v>0</v>
      </c>
      <c r="N23" s="14" t="n">
        <f aca="false">H23/$E23</f>
        <v>0</v>
      </c>
      <c r="O23" s="14" t="n">
        <f aca="false">I23/$E23</f>
        <v>0.370494705548318</v>
      </c>
      <c r="P23" s="14" t="n">
        <f aca="false">J23/$E23</f>
        <v>0.221481778401309</v>
      </c>
      <c r="Q23" s="14" t="n">
        <f aca="false">K23/$E23</f>
        <v>0.277683134582624</v>
      </c>
      <c r="S23" s="11"/>
    </row>
    <row r="24" customFormat="false" ht="15" hidden="false" customHeight="true" outlineLevel="0" collapsed="false">
      <c r="B24" s="12" t="s">
        <v>34</v>
      </c>
      <c r="C24" s="12" t="s">
        <v>14</v>
      </c>
      <c r="D24" s="12" t="s">
        <v>15</v>
      </c>
      <c r="E24" s="13" t="n">
        <v>589.21</v>
      </c>
      <c r="F24" s="13" t="n">
        <v>331.43</v>
      </c>
      <c r="G24" s="13" t="n">
        <v>0</v>
      </c>
      <c r="H24" s="13" t="n">
        <v>0</v>
      </c>
      <c r="I24" s="13" t="n">
        <v>75.27</v>
      </c>
      <c r="J24" s="13" t="n">
        <v>128.37</v>
      </c>
      <c r="K24" s="13" t="n">
        <v>54.14</v>
      </c>
      <c r="L24" s="14" t="n">
        <f aca="false">F24/$E24</f>
        <v>0.56249893925765</v>
      </c>
      <c r="M24" s="14" t="n">
        <f aca="false">G24/$E24</f>
        <v>0</v>
      </c>
      <c r="N24" s="14" t="n">
        <f aca="false">H24/$E24</f>
        <v>0</v>
      </c>
      <c r="O24" s="14" t="n">
        <f aca="false">I24/$E24</f>
        <v>0.127747322686309</v>
      </c>
      <c r="P24" s="14" t="n">
        <f aca="false">J24/$E24</f>
        <v>0.217867992736036</v>
      </c>
      <c r="Q24" s="14" t="n">
        <f aca="false">K24/$E24</f>
        <v>0.0918857453200048</v>
      </c>
      <c r="S24" s="11"/>
    </row>
    <row r="25" customFormat="false" ht="15" hidden="false" customHeight="true" outlineLevel="0" collapsed="false">
      <c r="B25" s="12" t="s">
        <v>35</v>
      </c>
      <c r="C25" s="12" t="s">
        <v>14</v>
      </c>
      <c r="D25" s="12" t="s">
        <v>15</v>
      </c>
      <c r="E25" s="13" t="n">
        <v>580.7</v>
      </c>
      <c r="F25" s="13" t="n">
        <v>16.85</v>
      </c>
      <c r="G25" s="13" t="n">
        <v>0.23</v>
      </c>
      <c r="H25" s="13" t="n">
        <v>23.49</v>
      </c>
      <c r="I25" s="13" t="n">
        <v>340.18</v>
      </c>
      <c r="J25" s="13" t="n">
        <v>173.76</v>
      </c>
      <c r="K25" s="13" t="n">
        <v>26.19</v>
      </c>
      <c r="L25" s="14" t="n">
        <f aca="false">F25/$E25</f>
        <v>0.0290167039779576</v>
      </c>
      <c r="M25" s="14" t="n">
        <f aca="false">G25/$E25</f>
        <v>0.000396073704150164</v>
      </c>
      <c r="N25" s="14" t="n">
        <f aca="false">H25/$E25</f>
        <v>0.0404511796108145</v>
      </c>
      <c r="O25" s="14" t="n">
        <f aca="false">I25/$E25</f>
        <v>0.585810229033925</v>
      </c>
      <c r="P25" s="14" t="n">
        <f aca="false">J25/$E25</f>
        <v>0.299225073187532</v>
      </c>
      <c r="Q25" s="14" t="n">
        <f aca="false">K25/$E25</f>
        <v>0.0451007404856208</v>
      </c>
      <c r="S25" s="11"/>
    </row>
    <row r="26" customFormat="false" ht="15" hidden="false" customHeight="true" outlineLevel="0" collapsed="false">
      <c r="B26" s="12" t="s">
        <v>36</v>
      </c>
      <c r="C26" s="12" t="s">
        <v>14</v>
      </c>
      <c r="D26" s="12" t="s">
        <v>15</v>
      </c>
      <c r="E26" s="13" t="n">
        <v>607.17</v>
      </c>
      <c r="F26" s="13" t="n">
        <v>161.44</v>
      </c>
      <c r="G26" s="13" t="n">
        <v>0</v>
      </c>
      <c r="H26" s="13" t="n">
        <v>0</v>
      </c>
      <c r="I26" s="13" t="n">
        <v>141.83</v>
      </c>
      <c r="J26" s="13" t="n">
        <v>228.48</v>
      </c>
      <c r="K26" s="13" t="n">
        <v>75.42</v>
      </c>
      <c r="L26" s="14" t="n">
        <f aca="false">F26/$E26</f>
        <v>0.265889289655286</v>
      </c>
      <c r="M26" s="14" t="n">
        <f aca="false">G26/$E26</f>
        <v>0</v>
      </c>
      <c r="N26" s="14" t="n">
        <f aca="false">H26/$E26</f>
        <v>0</v>
      </c>
      <c r="O26" s="14" t="n">
        <f aca="false">I26/$E26</f>
        <v>0.233591910008729</v>
      </c>
      <c r="P26" s="14" t="n">
        <f aca="false">J26/$E26</f>
        <v>0.376303177034439</v>
      </c>
      <c r="Q26" s="14" t="n">
        <f aca="false">K26/$E26</f>
        <v>0.124215623301547</v>
      </c>
      <c r="S26" s="11"/>
    </row>
    <row r="27" customFormat="false" ht="15" hidden="false" customHeight="true" outlineLevel="0" collapsed="false">
      <c r="B27" s="12" t="s">
        <v>37</v>
      </c>
      <c r="C27" s="12" t="s">
        <v>14</v>
      </c>
      <c r="D27" s="12" t="s">
        <v>15</v>
      </c>
      <c r="E27" s="13" t="n">
        <v>607.16</v>
      </c>
      <c r="F27" s="13" t="n">
        <v>24.07</v>
      </c>
      <c r="G27" s="13" t="n">
        <v>0</v>
      </c>
      <c r="H27" s="13" t="n">
        <v>0.95</v>
      </c>
      <c r="I27" s="13" t="n">
        <v>379.25</v>
      </c>
      <c r="J27" s="13" t="n">
        <v>105.77</v>
      </c>
      <c r="K27" s="13" t="n">
        <v>97.12</v>
      </c>
      <c r="L27" s="14" t="n">
        <f aca="false">F27/$E27</f>
        <v>0.0396435865340273</v>
      </c>
      <c r="M27" s="14" t="n">
        <f aca="false">G27/$E27</f>
        <v>0</v>
      </c>
      <c r="N27" s="14" t="n">
        <f aca="false">H27/$E27</f>
        <v>0.00156466170366954</v>
      </c>
      <c r="O27" s="14" t="n">
        <f aca="false">I27/$E27</f>
        <v>0.624629422228078</v>
      </c>
      <c r="P27" s="14" t="n">
        <f aca="false">J27/$E27</f>
        <v>0.174204493049608</v>
      </c>
      <c r="Q27" s="14" t="n">
        <f aca="false">K27/$E27</f>
        <v>0.159957836484617</v>
      </c>
      <c r="S27" s="11"/>
    </row>
    <row r="28" customFormat="false" ht="15" hidden="false" customHeight="true" outlineLevel="0" collapsed="false">
      <c r="B28" s="12" t="s">
        <v>38</v>
      </c>
      <c r="C28" s="12" t="s">
        <v>14</v>
      </c>
      <c r="D28" s="12" t="s">
        <v>15</v>
      </c>
      <c r="E28" s="13" t="n">
        <v>571.55</v>
      </c>
      <c r="F28" s="13" t="n">
        <v>192.17</v>
      </c>
      <c r="G28" s="13" t="n">
        <v>0</v>
      </c>
      <c r="H28" s="13" t="n">
        <v>0</v>
      </c>
      <c r="I28" s="13" t="n">
        <v>12.05</v>
      </c>
      <c r="J28" s="13" t="n">
        <v>336.51</v>
      </c>
      <c r="K28" s="13" t="n">
        <v>30.82</v>
      </c>
      <c r="L28" s="14" t="n">
        <f aca="false">F28/$E28</f>
        <v>0.336226051963958</v>
      </c>
      <c r="M28" s="14" t="n">
        <f aca="false">G28/$E28</f>
        <v>0</v>
      </c>
      <c r="N28" s="14" t="n">
        <f aca="false">H28/$E28</f>
        <v>0</v>
      </c>
      <c r="O28" s="14" t="n">
        <f aca="false">I28/$E28</f>
        <v>0.0210830198582801</v>
      </c>
      <c r="P28" s="14" t="n">
        <f aca="false">J28/$E28</f>
        <v>0.588767386930277</v>
      </c>
      <c r="Q28" s="14" t="n">
        <f aca="false">K28/$E28</f>
        <v>0.0539235412474849</v>
      </c>
      <c r="S28" s="11"/>
    </row>
    <row r="29" customFormat="false" ht="15" hidden="false" customHeight="true" outlineLevel="0" collapsed="false">
      <c r="B29" s="12" t="s">
        <v>39</v>
      </c>
      <c r="C29" s="12" t="s">
        <v>14</v>
      </c>
      <c r="D29" s="12" t="s">
        <v>15</v>
      </c>
      <c r="E29" s="13" t="n">
        <v>588.02</v>
      </c>
      <c r="F29" s="13" t="n">
        <v>62.71</v>
      </c>
      <c r="G29" s="13" t="n">
        <v>0</v>
      </c>
      <c r="H29" s="13" t="n">
        <v>0.46</v>
      </c>
      <c r="I29" s="13" t="n">
        <v>379.03</v>
      </c>
      <c r="J29" s="13" t="n">
        <v>127.32</v>
      </c>
      <c r="K29" s="13" t="n">
        <v>18.5</v>
      </c>
      <c r="L29" s="14" t="n">
        <f aca="false">F29/$E29</f>
        <v>0.106646032447876</v>
      </c>
      <c r="M29" s="14" t="n">
        <f aca="false">G29/$E29</f>
        <v>0</v>
      </c>
      <c r="N29" s="14" t="n">
        <f aca="false">H29/$E29</f>
        <v>0.000782286316791946</v>
      </c>
      <c r="O29" s="14" t="n">
        <f aca="false">I29/$E29</f>
        <v>0.644586918812285</v>
      </c>
      <c r="P29" s="14" t="n">
        <f aca="false">J29/$E29</f>
        <v>0.216523247508588</v>
      </c>
      <c r="Q29" s="14" t="n">
        <f aca="false">K29/$E29</f>
        <v>0.0314615149144587</v>
      </c>
      <c r="S29" s="11"/>
    </row>
    <row r="30" customFormat="false" ht="15" hidden="false" customHeight="true" outlineLevel="0" collapsed="false">
      <c r="B30" s="12" t="s">
        <v>40</v>
      </c>
      <c r="C30" s="12" t="s">
        <v>14</v>
      </c>
      <c r="D30" s="12" t="s">
        <v>15</v>
      </c>
      <c r="E30" s="13" t="n">
        <v>597.52</v>
      </c>
      <c r="F30" s="13" t="n">
        <v>0</v>
      </c>
      <c r="G30" s="13" t="n">
        <v>0</v>
      </c>
      <c r="H30" s="13" t="n">
        <v>103.75</v>
      </c>
      <c r="I30" s="13" t="n">
        <v>320.25</v>
      </c>
      <c r="J30" s="13" t="n">
        <v>173.52</v>
      </c>
      <c r="K30" s="13" t="n">
        <v>0</v>
      </c>
      <c r="L30" s="14" t="n">
        <f aca="false">F30/$E30</f>
        <v>0</v>
      </c>
      <c r="M30" s="14" t="n">
        <f aca="false">G30/$E30</f>
        <v>0</v>
      </c>
      <c r="N30" s="14" t="n">
        <f aca="false">H30/$E30</f>
        <v>0.173634355335386</v>
      </c>
      <c r="O30" s="14" t="n">
        <f aca="false">I30/$E30</f>
        <v>0.535965323336457</v>
      </c>
      <c r="P30" s="14" t="n">
        <f aca="false">J30/$E30</f>
        <v>0.290400321328156</v>
      </c>
      <c r="Q30" s="14" t="n">
        <f aca="false">K30/$E30</f>
        <v>0</v>
      </c>
      <c r="S30" s="11"/>
    </row>
    <row r="31" customFormat="false" ht="15" hidden="false" customHeight="true" outlineLevel="0" collapsed="false">
      <c r="B31" s="12" t="s">
        <v>41</v>
      </c>
      <c r="C31" s="12" t="s">
        <v>14</v>
      </c>
      <c r="D31" s="12" t="s">
        <v>15</v>
      </c>
      <c r="E31" s="13" t="n">
        <v>590.83</v>
      </c>
      <c r="F31" s="13" t="n">
        <v>4.04</v>
      </c>
      <c r="G31" s="13" t="n">
        <v>0</v>
      </c>
      <c r="H31" s="13" t="n">
        <v>0</v>
      </c>
      <c r="I31" s="13" t="n">
        <v>121.78</v>
      </c>
      <c r="J31" s="13" t="n">
        <v>358.41</v>
      </c>
      <c r="K31" s="13" t="n">
        <v>106.6</v>
      </c>
      <c r="L31" s="14" t="n">
        <f aca="false">F31/$E31</f>
        <v>0.00683783829527952</v>
      </c>
      <c r="M31" s="14" t="n">
        <f aca="false">G31/$E31</f>
        <v>0</v>
      </c>
      <c r="N31" s="14" t="n">
        <f aca="false">H31/$E31</f>
        <v>0</v>
      </c>
      <c r="O31" s="14" t="n">
        <f aca="false">I31/$E31</f>
        <v>0.206116818712658</v>
      </c>
      <c r="P31" s="14" t="n">
        <f aca="false">J31/$E31</f>
        <v>0.606621193913647</v>
      </c>
      <c r="Q31" s="14" t="n">
        <f aca="false">K31/$E31</f>
        <v>0.180424149078415</v>
      </c>
      <c r="S31" s="11"/>
    </row>
    <row r="32" customFormat="false" ht="15" hidden="false" customHeight="true" outlineLevel="0" collapsed="false">
      <c r="B32" s="12" t="s">
        <v>42</v>
      </c>
      <c r="C32" s="12" t="s">
        <v>14</v>
      </c>
      <c r="D32" s="12" t="s">
        <v>15</v>
      </c>
      <c r="E32" s="13" t="n">
        <v>626.82</v>
      </c>
      <c r="F32" s="13" t="n">
        <v>361.56</v>
      </c>
      <c r="G32" s="13" t="n">
        <v>0</v>
      </c>
      <c r="H32" s="13" t="n">
        <v>0</v>
      </c>
      <c r="I32" s="13" t="n">
        <v>8.22</v>
      </c>
      <c r="J32" s="13" t="n">
        <v>60.15</v>
      </c>
      <c r="K32" s="13" t="n">
        <v>196.89</v>
      </c>
      <c r="L32" s="14" t="n">
        <f aca="false">F32/$E32</f>
        <v>0.576816310902651</v>
      </c>
      <c r="M32" s="14" t="n">
        <f aca="false">G32/$E32</f>
        <v>0</v>
      </c>
      <c r="N32" s="14" t="n">
        <f aca="false">H32/$E32</f>
        <v>0</v>
      </c>
      <c r="O32" s="14" t="n">
        <f aca="false">I32/$E32</f>
        <v>0.0131138125777735</v>
      </c>
      <c r="P32" s="14" t="n">
        <f aca="false">J32/$E32</f>
        <v>0.095960562841007</v>
      </c>
      <c r="Q32" s="14" t="n">
        <f aca="false">K32/$E32</f>
        <v>0.314109313678568</v>
      </c>
      <c r="S32" s="11"/>
    </row>
    <row r="33" customFormat="false" ht="15" hidden="false" customHeight="true" outlineLevel="0" collapsed="false">
      <c r="B33" s="12" t="s">
        <v>43</v>
      </c>
      <c r="C33" s="12" t="s">
        <v>14</v>
      </c>
      <c r="D33" s="12" t="s">
        <v>15</v>
      </c>
      <c r="E33" s="13" t="n">
        <v>598.73</v>
      </c>
      <c r="F33" s="13" t="n">
        <v>31.14</v>
      </c>
      <c r="G33" s="13" t="n">
        <v>0</v>
      </c>
      <c r="H33" s="13" t="n">
        <v>0</v>
      </c>
      <c r="I33" s="13" t="n">
        <v>169.74</v>
      </c>
      <c r="J33" s="13" t="n">
        <v>397.85</v>
      </c>
      <c r="K33" s="13" t="n">
        <v>0</v>
      </c>
      <c r="L33" s="14" t="n">
        <f aca="false">F33/$E33</f>
        <v>0.0520100880196416</v>
      </c>
      <c r="M33" s="14" t="n">
        <f aca="false">G33/$E33</f>
        <v>0</v>
      </c>
      <c r="N33" s="14" t="n">
        <f aca="false">H33/$E33</f>
        <v>0</v>
      </c>
      <c r="O33" s="14" t="n">
        <f aca="false">I33/$E33</f>
        <v>0.283500075159087</v>
      </c>
      <c r="P33" s="14" t="n">
        <f aca="false">J33/$E33</f>
        <v>0.664489836821272</v>
      </c>
      <c r="Q33" s="14" t="n">
        <f aca="false">K33/$E33</f>
        <v>0</v>
      </c>
      <c r="S33" s="11"/>
    </row>
    <row r="34" customFormat="false" ht="15" hidden="false" customHeight="true" outlineLevel="0" collapsed="false">
      <c r="B34" s="12" t="s">
        <v>44</v>
      </c>
      <c r="C34" s="12" t="s">
        <v>14</v>
      </c>
      <c r="D34" s="12" t="s">
        <v>15</v>
      </c>
      <c r="E34" s="13" t="n">
        <v>599.46</v>
      </c>
      <c r="F34" s="13" t="n">
        <v>0</v>
      </c>
      <c r="G34" s="13" t="n">
        <v>0</v>
      </c>
      <c r="H34" s="13" t="n">
        <v>0.81</v>
      </c>
      <c r="I34" s="13" t="n">
        <v>224.86</v>
      </c>
      <c r="J34" s="13" t="n">
        <v>337.9</v>
      </c>
      <c r="K34" s="13" t="n">
        <v>35.89</v>
      </c>
      <c r="L34" s="14" t="n">
        <f aca="false">F34/$E34</f>
        <v>0</v>
      </c>
      <c r="M34" s="14" t="n">
        <f aca="false">G34/$E34</f>
        <v>0</v>
      </c>
      <c r="N34" s="14" t="n">
        <f aca="false">H34/$E34</f>
        <v>0.00135121609448504</v>
      </c>
      <c r="O34" s="14" t="n">
        <f aca="false">I34/$E34</f>
        <v>0.375104260501118</v>
      </c>
      <c r="P34" s="14" t="n">
        <f aca="false">J34/$E34</f>
        <v>0.563673973242585</v>
      </c>
      <c r="Q34" s="14" t="n">
        <f aca="false">K34/$E34</f>
        <v>0.0598705501618123</v>
      </c>
      <c r="S34" s="11"/>
    </row>
    <row r="35" customFormat="false" ht="15" hidden="false" customHeight="true" outlineLevel="0" collapsed="false">
      <c r="B35" s="12" t="s">
        <v>45</v>
      </c>
      <c r="C35" s="12" t="s">
        <v>14</v>
      </c>
      <c r="D35" s="12" t="s">
        <v>15</v>
      </c>
      <c r="E35" s="13" t="n">
        <v>600.74</v>
      </c>
      <c r="F35" s="13" t="n">
        <v>0</v>
      </c>
      <c r="G35" s="13" t="n">
        <v>0</v>
      </c>
      <c r="H35" s="13" t="n">
        <v>258.21</v>
      </c>
      <c r="I35" s="13" t="n">
        <v>279.08</v>
      </c>
      <c r="J35" s="13" t="n">
        <v>63.45</v>
      </c>
      <c r="K35" s="13" t="n">
        <v>0</v>
      </c>
      <c r="L35" s="14" t="n">
        <f aca="false">F35/$E35</f>
        <v>0</v>
      </c>
      <c r="M35" s="14" t="n">
        <f aca="false">G35/$E35</f>
        <v>0</v>
      </c>
      <c r="N35" s="14" t="n">
        <f aca="false">H35/$E35</f>
        <v>0.429819888803809</v>
      </c>
      <c r="O35" s="14" t="n">
        <f aca="false">I35/$E35</f>
        <v>0.464560375536838</v>
      </c>
      <c r="P35" s="14" t="n">
        <f aca="false">J35/$E35</f>
        <v>0.105619735659353</v>
      </c>
      <c r="Q35" s="14" t="n">
        <f aca="false">K35/$E35</f>
        <v>0</v>
      </c>
      <c r="S35" s="11"/>
    </row>
    <row r="36" customFormat="false" ht="15" hidden="false" customHeight="true" outlineLevel="0" collapsed="false">
      <c r="B36" s="12" t="s">
        <v>46</v>
      </c>
      <c r="C36" s="12" t="s">
        <v>14</v>
      </c>
      <c r="D36" s="12" t="s">
        <v>15</v>
      </c>
      <c r="E36" s="13" t="n">
        <v>592.03</v>
      </c>
      <c r="F36" s="13" t="n">
        <v>115.13</v>
      </c>
      <c r="G36" s="13" t="n">
        <v>0</v>
      </c>
      <c r="H36" s="13" t="n">
        <v>0.22</v>
      </c>
      <c r="I36" s="13" t="n">
        <v>365.42</v>
      </c>
      <c r="J36" s="13" t="n">
        <v>82.92</v>
      </c>
      <c r="K36" s="13" t="n">
        <v>28.34</v>
      </c>
      <c r="L36" s="14" t="n">
        <f aca="false">F36/$E36</f>
        <v>0.194466496630238</v>
      </c>
      <c r="M36" s="14" t="n">
        <f aca="false">G36/$E36</f>
        <v>0</v>
      </c>
      <c r="N36" s="14" t="n">
        <f aca="false">H36/$E36</f>
        <v>0.000371602790399135</v>
      </c>
      <c r="O36" s="14" t="n">
        <f aca="false">I36/$E36</f>
        <v>0.617232234852964</v>
      </c>
      <c r="P36" s="14" t="n">
        <f aca="false">J36/$E36</f>
        <v>0.14006046990862</v>
      </c>
      <c r="Q36" s="14" t="n">
        <f aca="false">K36/$E36</f>
        <v>0.0478691958177795</v>
      </c>
      <c r="S36" s="11"/>
    </row>
    <row r="37" customFormat="false" ht="15" hidden="false" customHeight="true" outlineLevel="0" collapsed="false">
      <c r="B37" s="12" t="s">
        <v>47</v>
      </c>
      <c r="C37" s="12" t="s">
        <v>14</v>
      </c>
      <c r="D37" s="12" t="s">
        <v>15</v>
      </c>
      <c r="E37" s="13" t="n">
        <v>597.57</v>
      </c>
      <c r="F37" s="13" t="n">
        <v>204.22</v>
      </c>
      <c r="G37" s="13" t="n">
        <v>0</v>
      </c>
      <c r="H37" s="13" t="n">
        <v>0</v>
      </c>
      <c r="I37" s="13" t="n">
        <v>74.35</v>
      </c>
      <c r="J37" s="13" t="n">
        <v>43.07</v>
      </c>
      <c r="K37" s="13" t="n">
        <v>275.93</v>
      </c>
      <c r="L37" s="14" t="n">
        <f aca="false">F37/$E37</f>
        <v>0.341750757233462</v>
      </c>
      <c r="M37" s="14" t="n">
        <f aca="false">G37/$E37</f>
        <v>0</v>
      </c>
      <c r="N37" s="14" t="n">
        <f aca="false">H37/$E37</f>
        <v>0</v>
      </c>
      <c r="O37" s="14" t="n">
        <f aca="false">I37/$E37</f>
        <v>0.124420569975066</v>
      </c>
      <c r="P37" s="14" t="n">
        <f aca="false">J37/$E37</f>
        <v>0.0720752380474254</v>
      </c>
      <c r="Q37" s="14" t="n">
        <f aca="false">K37/$E37</f>
        <v>0.461753434744047</v>
      </c>
      <c r="S37" s="11"/>
    </row>
    <row r="38" customFormat="false" ht="15" hidden="false" customHeight="true" outlineLevel="0" collapsed="false">
      <c r="B38" s="12" t="s">
        <v>48</v>
      </c>
      <c r="C38" s="12" t="s">
        <v>14</v>
      </c>
      <c r="D38" s="12" t="s">
        <v>15</v>
      </c>
      <c r="E38" s="13" t="n">
        <v>605.48</v>
      </c>
      <c r="F38" s="13" t="n">
        <v>0</v>
      </c>
      <c r="G38" s="13" t="n">
        <v>1.4</v>
      </c>
      <c r="H38" s="13" t="n">
        <v>0</v>
      </c>
      <c r="I38" s="13" t="n">
        <v>212.49</v>
      </c>
      <c r="J38" s="13" t="n">
        <v>354.13</v>
      </c>
      <c r="K38" s="13" t="n">
        <v>37.46</v>
      </c>
      <c r="L38" s="14" t="n">
        <f aca="false">F38/$E38</f>
        <v>0</v>
      </c>
      <c r="M38" s="14" t="n">
        <f aca="false">G38/$E38</f>
        <v>0.00231221510206778</v>
      </c>
      <c r="N38" s="14" t="n">
        <f aca="false">H38/$E38</f>
        <v>0</v>
      </c>
      <c r="O38" s="14" t="n">
        <f aca="false">I38/$E38</f>
        <v>0.350944705027416</v>
      </c>
      <c r="P38" s="14" t="n">
        <f aca="false">J38/$E38</f>
        <v>0.584874810068045</v>
      </c>
      <c r="Q38" s="14" t="n">
        <f aca="false">K38/$E38</f>
        <v>0.0618682698024708</v>
      </c>
      <c r="S38" s="11"/>
    </row>
    <row r="39" customFormat="false" ht="15" hidden="false" customHeight="true" outlineLevel="0" collapsed="false">
      <c r="B39" s="12" t="s">
        <v>49</v>
      </c>
      <c r="C39" s="12" t="s">
        <v>14</v>
      </c>
      <c r="D39" s="12" t="s">
        <v>15</v>
      </c>
      <c r="E39" s="13" t="n">
        <v>599.77</v>
      </c>
      <c r="F39" s="13" t="n">
        <v>583.03</v>
      </c>
      <c r="G39" s="13" t="n">
        <v>0</v>
      </c>
      <c r="H39" s="13" t="n">
        <v>0</v>
      </c>
      <c r="I39" s="13" t="n">
        <v>5.81</v>
      </c>
      <c r="J39" s="13" t="n">
        <v>9.04</v>
      </c>
      <c r="K39" s="13" t="n">
        <v>1.89</v>
      </c>
      <c r="L39" s="14" t="n">
        <f aca="false">F39/$E39</f>
        <v>0.972089300898678</v>
      </c>
      <c r="M39" s="14" t="n">
        <f aca="false">G39/$E39</f>
        <v>0</v>
      </c>
      <c r="N39" s="14" t="n">
        <f aca="false">H39/$E39</f>
        <v>0</v>
      </c>
      <c r="O39" s="14" t="n">
        <f aca="false">I39/$E39</f>
        <v>0.00968704670123547</v>
      </c>
      <c r="P39" s="14" t="n">
        <f aca="false">J39/$E39</f>
        <v>0.0150724444370342</v>
      </c>
      <c r="Q39" s="14" t="n">
        <f aca="false">K39/$E39</f>
        <v>0.0031512079630525</v>
      </c>
      <c r="S39" s="11"/>
    </row>
    <row r="40" customFormat="false" ht="15" hidden="false" customHeight="true" outlineLevel="0" collapsed="false">
      <c r="B40" s="12" t="s">
        <v>50</v>
      </c>
      <c r="C40" s="12" t="s">
        <v>14</v>
      </c>
      <c r="D40" s="12" t="s">
        <v>15</v>
      </c>
      <c r="E40" s="13" t="n">
        <v>611.26</v>
      </c>
      <c r="F40" s="13" t="n">
        <v>397.76</v>
      </c>
      <c r="G40" s="13" t="n">
        <v>0</v>
      </c>
      <c r="H40" s="13" t="n">
        <v>0</v>
      </c>
      <c r="I40" s="13" t="n">
        <v>1.21</v>
      </c>
      <c r="J40" s="13" t="n">
        <v>75.64</v>
      </c>
      <c r="K40" s="13" t="n">
        <v>136.65</v>
      </c>
      <c r="L40" s="14" t="n">
        <f aca="false">F40/$E40</f>
        <v>0.650721460589602</v>
      </c>
      <c r="M40" s="14" t="n">
        <f aca="false">G40/$E40</f>
        <v>0</v>
      </c>
      <c r="N40" s="14" t="n">
        <f aca="false">H40/$E40</f>
        <v>0</v>
      </c>
      <c r="O40" s="14" t="n">
        <f aca="false">I40/$E40</f>
        <v>0.00197951771750155</v>
      </c>
      <c r="P40" s="14" t="n">
        <f aca="false">J40/$E40</f>
        <v>0.123744396819684</v>
      </c>
      <c r="Q40" s="14" t="n">
        <f aca="false">K40/$E40</f>
        <v>0.223554624873213</v>
      </c>
      <c r="S40" s="11"/>
    </row>
    <row r="41" customFormat="false" ht="15" hidden="false" customHeight="true" outlineLevel="0" collapsed="false">
      <c r="B41" s="12" t="s">
        <v>51</v>
      </c>
      <c r="C41" s="12" t="s">
        <v>14</v>
      </c>
      <c r="D41" s="12" t="s">
        <v>15</v>
      </c>
      <c r="E41" s="13" t="n">
        <v>607.53</v>
      </c>
      <c r="F41" s="13" t="n">
        <v>11.75</v>
      </c>
      <c r="G41" s="13" t="n">
        <v>0</v>
      </c>
      <c r="H41" s="13" t="n">
        <v>0</v>
      </c>
      <c r="I41" s="13" t="n">
        <v>54.79</v>
      </c>
      <c r="J41" s="13" t="n">
        <v>234.55</v>
      </c>
      <c r="K41" s="13" t="n">
        <v>306.44</v>
      </c>
      <c r="L41" s="14" t="n">
        <f aca="false">F41/$E41</f>
        <v>0.0193406086942209</v>
      </c>
      <c r="M41" s="14" t="n">
        <f aca="false">G41/$E41</f>
        <v>0</v>
      </c>
      <c r="N41" s="14" t="n">
        <f aca="false">H41/$E41</f>
        <v>0</v>
      </c>
      <c r="O41" s="14" t="n">
        <f aca="false">I41/$E41</f>
        <v>0.0901848468388392</v>
      </c>
      <c r="P41" s="14" t="n">
        <f aca="false">J41/$E41</f>
        <v>0.38607146972166</v>
      </c>
      <c r="Q41" s="14" t="n">
        <f aca="false">K41/$E41</f>
        <v>0.50440307474528</v>
      </c>
      <c r="S41" s="11"/>
    </row>
    <row r="42" customFormat="false" ht="15" hidden="false" customHeight="true" outlineLevel="0" collapsed="false">
      <c r="B42" s="12" t="s">
        <v>52</v>
      </c>
      <c r="C42" s="12" t="s">
        <v>14</v>
      </c>
      <c r="D42" s="12" t="s">
        <v>15</v>
      </c>
      <c r="E42" s="13" t="n">
        <v>659.73</v>
      </c>
      <c r="F42" s="13" t="n">
        <v>0</v>
      </c>
      <c r="G42" s="13" t="n">
        <v>0</v>
      </c>
      <c r="H42" s="13" t="n">
        <v>0.22</v>
      </c>
      <c r="I42" s="13" t="n">
        <v>273.23</v>
      </c>
      <c r="J42" s="13" t="n">
        <v>319.29</v>
      </c>
      <c r="K42" s="13" t="n">
        <v>66.99</v>
      </c>
      <c r="L42" s="14" t="n">
        <f aca="false">F42/$E42</f>
        <v>0</v>
      </c>
      <c r="M42" s="14" t="n">
        <f aca="false">G42/$E42</f>
        <v>0</v>
      </c>
      <c r="N42" s="14" t="n">
        <f aca="false">H42/$E42</f>
        <v>0.000333469752777651</v>
      </c>
      <c r="O42" s="14" t="n">
        <f aca="false">I42/$E42</f>
        <v>0.414154275233808</v>
      </c>
      <c r="P42" s="14" t="n">
        <f aca="false">J42/$E42</f>
        <v>0.48397071529262</v>
      </c>
      <c r="Q42" s="14" t="n">
        <f aca="false">K42/$E42</f>
        <v>0.101541539720795</v>
      </c>
      <c r="S42" s="11"/>
    </row>
    <row r="43" customFormat="false" ht="15" hidden="false" customHeight="true" outlineLevel="0" collapsed="false">
      <c r="B43" s="12" t="s">
        <v>53</v>
      </c>
      <c r="C43" s="12" t="s">
        <v>14</v>
      </c>
      <c r="D43" s="12" t="s">
        <v>15</v>
      </c>
      <c r="E43" s="13" t="n">
        <v>636.31</v>
      </c>
      <c r="F43" s="13" t="n">
        <v>13.89</v>
      </c>
      <c r="G43" s="13" t="n">
        <v>0</v>
      </c>
      <c r="H43" s="13" t="n">
        <v>0.25</v>
      </c>
      <c r="I43" s="13" t="n">
        <v>136.87</v>
      </c>
      <c r="J43" s="13" t="n">
        <v>337.17</v>
      </c>
      <c r="K43" s="13" t="n">
        <v>146.63</v>
      </c>
      <c r="L43" s="14" t="n">
        <f aca="false">F43/$E43</f>
        <v>0.0218289827285443</v>
      </c>
      <c r="M43" s="14" t="n">
        <f aca="false">G43/$E43</f>
        <v>0</v>
      </c>
      <c r="N43" s="14" t="n">
        <f aca="false">H43/$E43</f>
        <v>0.000392890257893165</v>
      </c>
      <c r="O43" s="14" t="n">
        <f aca="false">I43/$E43</f>
        <v>0.21509955839135</v>
      </c>
      <c r="P43" s="14" t="n">
        <f aca="false">J43/$E43</f>
        <v>0.529883233015354</v>
      </c>
      <c r="Q43" s="14" t="n">
        <f aca="false">K43/$E43</f>
        <v>0.230437994059499</v>
      </c>
      <c r="S43" s="11"/>
    </row>
    <row r="44" customFormat="false" ht="15" hidden="false" customHeight="true" outlineLevel="0" collapsed="false">
      <c r="B44" s="12" t="s">
        <v>54</v>
      </c>
      <c r="C44" s="12" t="s">
        <v>14</v>
      </c>
      <c r="D44" s="12" t="s">
        <v>15</v>
      </c>
      <c r="E44" s="13" t="n">
        <v>608.34</v>
      </c>
      <c r="F44" s="13" t="n">
        <v>17.79</v>
      </c>
      <c r="G44" s="13" t="n">
        <v>0</v>
      </c>
      <c r="H44" s="13" t="n">
        <v>0.03</v>
      </c>
      <c r="I44" s="13" t="n">
        <v>90.36</v>
      </c>
      <c r="J44" s="13" t="n">
        <v>176.61</v>
      </c>
      <c r="K44" s="13" t="n">
        <v>323.55</v>
      </c>
      <c r="L44" s="14" t="n">
        <f aca="false">F44/$E44</f>
        <v>0.0292435151395601</v>
      </c>
      <c r="M44" s="14" t="n">
        <f aca="false">G44/$E44</f>
        <v>0</v>
      </c>
      <c r="N44" s="14" t="n">
        <f aca="false">H44/$E44</f>
        <v>4.93145280599665E-005</v>
      </c>
      <c r="O44" s="14" t="n">
        <f aca="false">I44/$E44</f>
        <v>0.148535358516619</v>
      </c>
      <c r="P44" s="14" t="n">
        <f aca="false">J44/$E44</f>
        <v>0.290314626689023</v>
      </c>
      <c r="Q44" s="14" t="n">
        <f aca="false">K44/$E44</f>
        <v>0.531857185126738</v>
      </c>
      <c r="S44" s="11"/>
    </row>
    <row r="45" customFormat="false" ht="15" hidden="false" customHeight="true" outlineLevel="0" collapsed="false">
      <c r="B45" s="12" t="s">
        <v>55</v>
      </c>
      <c r="C45" s="12" t="s">
        <v>14</v>
      </c>
      <c r="D45" s="12" t="s">
        <v>15</v>
      </c>
      <c r="E45" s="13" t="n">
        <v>600.34</v>
      </c>
      <c r="F45" s="13" t="n">
        <v>105.81</v>
      </c>
      <c r="G45" s="13" t="n">
        <v>0</v>
      </c>
      <c r="H45" s="13" t="n">
        <v>29.84</v>
      </c>
      <c r="I45" s="13" t="n">
        <v>222.37</v>
      </c>
      <c r="J45" s="13" t="n">
        <v>225.32</v>
      </c>
      <c r="K45" s="13" t="n">
        <v>17</v>
      </c>
      <c r="L45" s="14" t="n">
        <f aca="false">F45/$E45</f>
        <v>0.176250124929207</v>
      </c>
      <c r="M45" s="14" t="n">
        <f aca="false">G45/$E45</f>
        <v>0</v>
      </c>
      <c r="N45" s="14" t="n">
        <f aca="false">H45/$E45</f>
        <v>0.0497051670719925</v>
      </c>
      <c r="O45" s="14" t="n">
        <f aca="false">I45/$E45</f>
        <v>0.370406769497285</v>
      </c>
      <c r="P45" s="14" t="n">
        <f aca="false">J45/$E45</f>
        <v>0.375320651630743</v>
      </c>
      <c r="Q45" s="14" t="n">
        <f aca="false">K45/$E45</f>
        <v>0.0283172868707732</v>
      </c>
      <c r="S45" s="11"/>
    </row>
    <row r="46" customFormat="false" ht="15" hidden="false" customHeight="true" outlineLevel="0" collapsed="false">
      <c r="B46" s="12" t="s">
        <v>56</v>
      </c>
      <c r="C46" s="12" t="s">
        <v>14</v>
      </c>
      <c r="D46" s="12" t="s">
        <v>15</v>
      </c>
      <c r="E46" s="13" t="n">
        <v>567.49</v>
      </c>
      <c r="F46" s="13" t="n">
        <v>57.59</v>
      </c>
      <c r="G46" s="13" t="n">
        <v>0</v>
      </c>
      <c r="H46" s="13" t="n">
        <v>6</v>
      </c>
      <c r="I46" s="13" t="n">
        <v>130.17</v>
      </c>
      <c r="J46" s="13" t="n">
        <v>291.53</v>
      </c>
      <c r="K46" s="13" t="n">
        <v>82.2</v>
      </c>
      <c r="L46" s="14" t="n">
        <f aca="false">F46/$E46</f>
        <v>0.101481964439902</v>
      </c>
      <c r="M46" s="14" t="n">
        <f aca="false">G46/$E46</f>
        <v>0</v>
      </c>
      <c r="N46" s="14" t="n">
        <f aca="false">H46/$E46</f>
        <v>0.0105728735308111</v>
      </c>
      <c r="O46" s="14" t="n">
        <f aca="false">I46/$E46</f>
        <v>0.229378491250947</v>
      </c>
      <c r="P46" s="14" t="n">
        <f aca="false">J46/$E46</f>
        <v>0.513718303406227</v>
      </c>
      <c r="Q46" s="14" t="n">
        <f aca="false">K46/$E46</f>
        <v>0.144848367372112</v>
      </c>
      <c r="S46" s="11"/>
    </row>
    <row r="47" customFormat="false" ht="15" hidden="false" customHeight="true" outlineLevel="0" collapsed="false">
      <c r="B47" s="12" t="s">
        <v>57</v>
      </c>
      <c r="C47" s="12" t="s">
        <v>14</v>
      </c>
      <c r="D47" s="12" t="s">
        <v>15</v>
      </c>
      <c r="E47" s="13" t="n">
        <v>598.35</v>
      </c>
      <c r="F47" s="13" t="n">
        <v>598.35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4" t="n">
        <f aca="false">F47/$E47</f>
        <v>1</v>
      </c>
      <c r="M47" s="14" t="n">
        <f aca="false">G47/$E47</f>
        <v>0</v>
      </c>
      <c r="N47" s="14" t="n">
        <f aca="false">H47/$E47</f>
        <v>0</v>
      </c>
      <c r="O47" s="14" t="n">
        <f aca="false">I47/$E47</f>
        <v>0</v>
      </c>
      <c r="P47" s="14" t="n">
        <f aca="false">J47/$E47</f>
        <v>0</v>
      </c>
      <c r="Q47" s="14" t="n">
        <f aca="false">K47/$E47</f>
        <v>0</v>
      </c>
      <c r="S47" s="11"/>
    </row>
    <row r="48" customFormat="false" ht="15" hidden="false" customHeight="true" outlineLevel="0" collapsed="false">
      <c r="B48" s="12" t="s">
        <v>58</v>
      </c>
      <c r="C48" s="12" t="s">
        <v>14</v>
      </c>
      <c r="D48" s="12" t="s">
        <v>15</v>
      </c>
      <c r="E48" s="13" t="n">
        <v>601.54</v>
      </c>
      <c r="F48" s="13" t="n">
        <v>601.54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4" t="n">
        <f aca="false">F48/$E48</f>
        <v>1</v>
      </c>
      <c r="M48" s="14" t="n">
        <f aca="false">G48/$E48</f>
        <v>0</v>
      </c>
      <c r="N48" s="14" t="n">
        <f aca="false">H48/$E48</f>
        <v>0</v>
      </c>
      <c r="O48" s="14" t="n">
        <f aca="false">I48/$E48</f>
        <v>0</v>
      </c>
      <c r="P48" s="14" t="n">
        <f aca="false">J48/$E48</f>
        <v>0</v>
      </c>
      <c r="Q48" s="14" t="n">
        <f aca="false">K48/$E48</f>
        <v>0</v>
      </c>
      <c r="S48" s="11"/>
    </row>
    <row r="49" customFormat="false" ht="15" hidden="false" customHeight="true" outlineLevel="0" collapsed="false">
      <c r="B49" s="12" t="s">
        <v>59</v>
      </c>
      <c r="C49" s="12" t="s">
        <v>14</v>
      </c>
      <c r="D49" s="12" t="s">
        <v>15</v>
      </c>
      <c r="E49" s="13" t="n">
        <v>614.63</v>
      </c>
      <c r="F49" s="13" t="n">
        <v>457.88</v>
      </c>
      <c r="G49" s="13" t="n">
        <v>0</v>
      </c>
      <c r="H49" s="13" t="n">
        <v>0</v>
      </c>
      <c r="I49" s="13" t="n">
        <v>0</v>
      </c>
      <c r="J49" s="13" t="n">
        <v>51.2</v>
      </c>
      <c r="K49" s="13" t="n">
        <v>105.55</v>
      </c>
      <c r="L49" s="14" t="n">
        <f aca="false">F49/$E49</f>
        <v>0.744968517644762</v>
      </c>
      <c r="M49" s="14" t="n">
        <f aca="false">G49/$E49</f>
        <v>0</v>
      </c>
      <c r="N49" s="14" t="n">
        <f aca="false">H49/$E49</f>
        <v>0</v>
      </c>
      <c r="O49" s="14" t="n">
        <f aca="false">I49/$E49</f>
        <v>0</v>
      </c>
      <c r="P49" s="14" t="n">
        <f aca="false">J49/$E49</f>
        <v>0.0833021492605307</v>
      </c>
      <c r="Q49" s="14" t="n">
        <f aca="false">K49/$E49</f>
        <v>0.171729333094707</v>
      </c>
      <c r="S49" s="11"/>
    </row>
    <row r="50" customFormat="false" ht="15" hidden="false" customHeight="true" outlineLevel="0" collapsed="false">
      <c r="B50" s="12" t="s">
        <v>60</v>
      </c>
      <c r="C50" s="12" t="s">
        <v>14</v>
      </c>
      <c r="D50" s="12" t="s">
        <v>15</v>
      </c>
      <c r="E50" s="13" t="n">
        <v>610.94</v>
      </c>
      <c r="F50" s="13" t="n">
        <v>348.26</v>
      </c>
      <c r="G50" s="13" t="n">
        <v>0</v>
      </c>
      <c r="H50" s="13" t="n">
        <v>0.03</v>
      </c>
      <c r="I50" s="13" t="n">
        <v>38.76</v>
      </c>
      <c r="J50" s="13" t="n">
        <v>167.81</v>
      </c>
      <c r="K50" s="13" t="n">
        <v>56.08</v>
      </c>
      <c r="L50" s="14" t="n">
        <f aca="false">F50/$E50</f>
        <v>0.570039611091106</v>
      </c>
      <c r="M50" s="14" t="n">
        <f aca="false">G50/$E50</f>
        <v>0</v>
      </c>
      <c r="N50" s="14" t="n">
        <f aca="false">H50/$E50</f>
        <v>4.91046583952598E-005</v>
      </c>
      <c r="O50" s="14" t="n">
        <f aca="false">I50/$E50</f>
        <v>0.0634432186466756</v>
      </c>
      <c r="P50" s="14" t="n">
        <f aca="false">J50/$E50</f>
        <v>0.274675090843618</v>
      </c>
      <c r="Q50" s="14" t="n">
        <f aca="false">K50/$E50</f>
        <v>0.0917929747602056</v>
      </c>
      <c r="S50" s="11"/>
    </row>
    <row r="51" customFormat="false" ht="15" hidden="false" customHeight="true" outlineLevel="0" collapsed="false">
      <c r="B51" s="12" t="s">
        <v>61</v>
      </c>
      <c r="C51" s="12" t="s">
        <v>14</v>
      </c>
      <c r="D51" s="12" t="s">
        <v>15</v>
      </c>
      <c r="E51" s="13" t="n">
        <v>597.51</v>
      </c>
      <c r="F51" s="13" t="n">
        <v>18.22</v>
      </c>
      <c r="G51" s="13" t="n">
        <v>0.2</v>
      </c>
      <c r="H51" s="13" t="n">
        <v>62.33</v>
      </c>
      <c r="I51" s="13" t="n">
        <v>284.16</v>
      </c>
      <c r="J51" s="13" t="n">
        <v>232.6</v>
      </c>
      <c r="K51" s="13" t="n">
        <v>0</v>
      </c>
      <c r="L51" s="14" t="n">
        <f aca="false">F51/$E51</f>
        <v>0.0304932135027029</v>
      </c>
      <c r="M51" s="14" t="n">
        <f aca="false">G51/$E51</f>
        <v>0.000334722431423742</v>
      </c>
      <c r="N51" s="14" t="n">
        <f aca="false">H51/$E51</f>
        <v>0.104316245753209</v>
      </c>
      <c r="O51" s="14" t="n">
        <f aca="false">I51/$E51</f>
        <v>0.475573630566853</v>
      </c>
      <c r="P51" s="14" t="n">
        <f aca="false">J51/$E51</f>
        <v>0.389282187745812</v>
      </c>
      <c r="Q51" s="14" t="n">
        <f aca="false">K51/$E51</f>
        <v>0</v>
      </c>
      <c r="S51" s="11"/>
    </row>
    <row r="52" customFormat="false" ht="15" hidden="false" customHeight="true" outlineLevel="0" collapsed="false">
      <c r="B52" s="12" t="s">
        <v>62</v>
      </c>
      <c r="C52" s="12" t="s">
        <v>14</v>
      </c>
      <c r="D52" s="12" t="s">
        <v>15</v>
      </c>
      <c r="E52" s="13" t="n">
        <v>0.08</v>
      </c>
      <c r="F52" s="13" t="n">
        <v>0.08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4" t="n">
        <f aca="false">F52/$E52</f>
        <v>1</v>
      </c>
      <c r="M52" s="14" t="n">
        <f aca="false">G52/$E52</f>
        <v>0</v>
      </c>
      <c r="N52" s="14" t="n">
        <f aca="false">H52/$E52</f>
        <v>0</v>
      </c>
      <c r="O52" s="14" t="n">
        <f aca="false">I52/$E52</f>
        <v>0</v>
      </c>
      <c r="P52" s="14" t="n">
        <f aca="false">J52/$E52</f>
        <v>0</v>
      </c>
      <c r="Q52" s="14" t="n">
        <f aca="false">K52/$E52</f>
        <v>0</v>
      </c>
      <c r="S52" s="11"/>
    </row>
    <row r="53" customFormat="false" ht="15" hidden="false" customHeight="true" outlineLevel="0" collapsed="false">
      <c r="B53" s="12" t="s">
        <v>63</v>
      </c>
      <c r="C53" s="12" t="s">
        <v>14</v>
      </c>
      <c r="D53" s="12" t="s">
        <v>15</v>
      </c>
      <c r="E53" s="13" t="n">
        <v>562.62</v>
      </c>
      <c r="F53" s="13" t="n">
        <v>205.34</v>
      </c>
      <c r="G53" s="13" t="n">
        <v>0</v>
      </c>
      <c r="H53" s="13" t="n">
        <v>0.06</v>
      </c>
      <c r="I53" s="13" t="n">
        <v>29.28</v>
      </c>
      <c r="J53" s="13" t="n">
        <v>231.03</v>
      </c>
      <c r="K53" s="13" t="n">
        <v>96.91</v>
      </c>
      <c r="L53" s="14" t="n">
        <f aca="false">F53/$E53</f>
        <v>0.36497102840283</v>
      </c>
      <c r="M53" s="14" t="n">
        <f aca="false">G53/$E53</f>
        <v>0</v>
      </c>
      <c r="N53" s="14" t="n">
        <f aca="false">H53/$E53</f>
        <v>0.000106643915964594</v>
      </c>
      <c r="O53" s="14" t="n">
        <f aca="false">I53/$E53</f>
        <v>0.052042230990722</v>
      </c>
      <c r="P53" s="14" t="n">
        <f aca="false">J53/$E53</f>
        <v>0.41063239842167</v>
      </c>
      <c r="Q53" s="14" t="n">
        <f aca="false">K53/$E53</f>
        <v>0.172247698268814</v>
      </c>
      <c r="S53" s="11"/>
    </row>
    <row r="54" customFormat="false" ht="15" hidden="false" customHeight="true" outlineLevel="0" collapsed="false">
      <c r="B54" s="12" t="s">
        <v>64</v>
      </c>
      <c r="C54" s="12" t="s">
        <v>14</v>
      </c>
      <c r="D54" s="12" t="s">
        <v>15</v>
      </c>
      <c r="E54" s="13" t="n">
        <v>620.39</v>
      </c>
      <c r="F54" s="13" t="n">
        <v>26.21</v>
      </c>
      <c r="G54" s="13" t="n">
        <v>0</v>
      </c>
      <c r="H54" s="13" t="n">
        <v>0.08</v>
      </c>
      <c r="I54" s="13" t="n">
        <v>348.35</v>
      </c>
      <c r="J54" s="13" t="n">
        <v>209.82</v>
      </c>
      <c r="K54" s="13" t="n">
        <v>35.93</v>
      </c>
      <c r="L54" s="14" t="n">
        <f aca="false">F54/$E54</f>
        <v>0.042247618433566</v>
      </c>
      <c r="M54" s="14" t="n">
        <f aca="false">G54/$E54</f>
        <v>0</v>
      </c>
      <c r="N54" s="14" t="n">
        <f aca="false">H54/$E54</f>
        <v>0.000128951143635455</v>
      </c>
      <c r="O54" s="14" t="n">
        <f aca="false">I54/$E54</f>
        <v>0.561501636067635</v>
      </c>
      <c r="P54" s="14" t="n">
        <f aca="false">J54/$E54</f>
        <v>0.33820661196989</v>
      </c>
      <c r="Q54" s="14" t="n">
        <f aca="false">K54/$E54</f>
        <v>0.0579151823852738</v>
      </c>
      <c r="S54" s="11"/>
    </row>
    <row r="55" customFormat="false" ht="15" hidden="false" customHeight="true" outlineLevel="0" collapsed="false">
      <c r="B55" s="12" t="s">
        <v>65</v>
      </c>
      <c r="C55" s="12" t="s">
        <v>14</v>
      </c>
      <c r="D55" s="12" t="s">
        <v>15</v>
      </c>
      <c r="E55" s="13" t="n">
        <v>601.9</v>
      </c>
      <c r="F55" s="13" t="n">
        <v>192.02</v>
      </c>
      <c r="G55" s="13" t="n">
        <v>0.2</v>
      </c>
      <c r="H55" s="13" t="n">
        <v>38.73</v>
      </c>
      <c r="I55" s="13" t="n">
        <v>206</v>
      </c>
      <c r="J55" s="13" t="n">
        <v>123.06</v>
      </c>
      <c r="K55" s="13" t="n">
        <v>41.89</v>
      </c>
      <c r="L55" s="14" t="n">
        <f aca="false">F55/$E55</f>
        <v>0.319023093537132</v>
      </c>
      <c r="M55" s="14" t="n">
        <f aca="false">G55/$E55</f>
        <v>0.000332281109818907</v>
      </c>
      <c r="N55" s="14" t="n">
        <f aca="false">H55/$E55</f>
        <v>0.0643462369164313</v>
      </c>
      <c r="O55" s="14" t="n">
        <f aca="false">I55/$E55</f>
        <v>0.342249543113474</v>
      </c>
      <c r="P55" s="14" t="n">
        <f aca="false">J55/$E55</f>
        <v>0.204452566871573</v>
      </c>
      <c r="Q55" s="14" t="n">
        <f aca="false">K55/$E55</f>
        <v>0.06959627845157</v>
      </c>
      <c r="S55" s="11"/>
    </row>
    <row r="56" customFormat="false" ht="15" hidden="false" customHeight="true" outlineLevel="0" collapsed="false">
      <c r="B56" s="12" t="s">
        <v>66</v>
      </c>
      <c r="C56" s="12" t="s">
        <v>14</v>
      </c>
      <c r="D56" s="12" t="s">
        <v>15</v>
      </c>
      <c r="E56" s="13" t="n">
        <v>599.88</v>
      </c>
      <c r="F56" s="13" t="n">
        <v>81.44</v>
      </c>
      <c r="G56" s="13" t="n">
        <v>0</v>
      </c>
      <c r="H56" s="13" t="n">
        <v>53.81</v>
      </c>
      <c r="I56" s="13" t="n">
        <v>443.01</v>
      </c>
      <c r="J56" s="13" t="n">
        <v>21.62</v>
      </c>
      <c r="K56" s="13" t="n">
        <v>0</v>
      </c>
      <c r="L56" s="14" t="n">
        <f aca="false">F56/$E56</f>
        <v>0.135760485430419</v>
      </c>
      <c r="M56" s="14" t="n">
        <f aca="false">G56/$E56</f>
        <v>0</v>
      </c>
      <c r="N56" s="14" t="n">
        <f aca="false">H56/$E56</f>
        <v>0.089701273588051</v>
      </c>
      <c r="O56" s="14" t="n">
        <f aca="false">I56/$E56</f>
        <v>0.738497699539908</v>
      </c>
      <c r="P56" s="14" t="n">
        <f aca="false">J56/$E56</f>
        <v>0.0360405414416217</v>
      </c>
      <c r="Q56" s="14" t="n">
        <f aca="false">K56/$E56</f>
        <v>0</v>
      </c>
      <c r="S56" s="11"/>
    </row>
    <row r="57" customFormat="false" ht="15" hidden="false" customHeight="true" outlineLevel="0" collapsed="false">
      <c r="B57" s="12" t="s">
        <v>67</v>
      </c>
      <c r="C57" s="12" t="s">
        <v>14</v>
      </c>
      <c r="D57" s="12" t="s">
        <v>15</v>
      </c>
      <c r="E57" s="13" t="n">
        <v>591.13</v>
      </c>
      <c r="F57" s="13" t="n">
        <v>198.75</v>
      </c>
      <c r="G57" s="13" t="n">
        <v>0</v>
      </c>
      <c r="H57" s="13" t="n">
        <v>5.16</v>
      </c>
      <c r="I57" s="13" t="n">
        <v>346.57</v>
      </c>
      <c r="J57" s="13" t="n">
        <v>40.65</v>
      </c>
      <c r="K57" s="13" t="n">
        <v>0</v>
      </c>
      <c r="L57" s="14" t="n">
        <f aca="false">F57/$E57</f>
        <v>0.336220459120667</v>
      </c>
      <c r="M57" s="14" t="n">
        <f aca="false">G57/$E57</f>
        <v>0</v>
      </c>
      <c r="N57" s="14" t="n">
        <f aca="false">H57/$E57</f>
        <v>0.00872904437264223</v>
      </c>
      <c r="O57" s="14" t="n">
        <f aca="false">I57/$E57</f>
        <v>0.586283896943143</v>
      </c>
      <c r="P57" s="14" t="n">
        <f aca="false">J57/$E57</f>
        <v>0.0687665995635478</v>
      </c>
      <c r="Q57" s="14" t="n">
        <f aca="false">K57/$E57</f>
        <v>0</v>
      </c>
      <c r="S57" s="11"/>
    </row>
    <row r="58" customFormat="false" ht="15" hidden="false" customHeight="true" outlineLevel="0" collapsed="false">
      <c r="B58" s="12" t="s">
        <v>68</v>
      </c>
      <c r="C58" s="12" t="s">
        <v>14</v>
      </c>
      <c r="D58" s="12" t="s">
        <v>15</v>
      </c>
      <c r="E58" s="13" t="n">
        <v>597.91</v>
      </c>
      <c r="F58" s="13" t="n">
        <v>315.96</v>
      </c>
      <c r="G58" s="13" t="n">
        <v>0</v>
      </c>
      <c r="H58" s="13" t="n">
        <v>4.83</v>
      </c>
      <c r="I58" s="13" t="n">
        <v>234.21</v>
      </c>
      <c r="J58" s="13" t="n">
        <v>42.43</v>
      </c>
      <c r="K58" s="13" t="n">
        <v>0.48</v>
      </c>
      <c r="L58" s="14" t="n">
        <f aca="false">F58/$E58</f>
        <v>0.52844073522771</v>
      </c>
      <c r="M58" s="14" t="n">
        <f aca="false">G58/$E58</f>
        <v>0</v>
      </c>
      <c r="N58" s="14" t="n">
        <f aca="false">H58/$E58</f>
        <v>0.00807813885032865</v>
      </c>
      <c r="O58" s="14" t="n">
        <f aca="false">I58/$E58</f>
        <v>0.391714472077737</v>
      </c>
      <c r="P58" s="14" t="n">
        <f aca="false">J58/$E58</f>
        <v>0.070963857436738</v>
      </c>
      <c r="Q58" s="14" t="n">
        <f aca="false">K58/$E58</f>
        <v>0.000802796407486077</v>
      </c>
      <c r="S58" s="11"/>
    </row>
    <row r="59" customFormat="false" ht="15" hidden="false" customHeight="true" outlineLevel="0" collapsed="false">
      <c r="B59" s="12" t="s">
        <v>69</v>
      </c>
      <c r="C59" s="12" t="s">
        <v>14</v>
      </c>
      <c r="D59" s="12" t="s">
        <v>15</v>
      </c>
      <c r="E59" s="13" t="n">
        <v>603.28</v>
      </c>
      <c r="F59" s="13" t="n">
        <v>15.08</v>
      </c>
      <c r="G59" s="13" t="n">
        <v>0</v>
      </c>
      <c r="H59" s="13" t="n">
        <v>1.1</v>
      </c>
      <c r="I59" s="13" t="n">
        <v>87.9</v>
      </c>
      <c r="J59" s="13" t="n">
        <v>473.3</v>
      </c>
      <c r="K59" s="13" t="n">
        <v>25.9</v>
      </c>
      <c r="L59" s="14" t="n">
        <f aca="false">F59/$E59</f>
        <v>0.0249966847898157</v>
      </c>
      <c r="M59" s="14" t="n">
        <f aca="false">G59/$E59</f>
        <v>0</v>
      </c>
      <c r="N59" s="14" t="n">
        <f aca="false">H59/$E59</f>
        <v>0.00182336560137913</v>
      </c>
      <c r="O59" s="14" t="n">
        <f aca="false">I59/$E59</f>
        <v>0.145703487601114</v>
      </c>
      <c r="P59" s="14" t="n">
        <f aca="false">J59/$E59</f>
        <v>0.784544490120674</v>
      </c>
      <c r="Q59" s="14" t="n">
        <f aca="false">K59/$E59</f>
        <v>0.0429319718870176</v>
      </c>
      <c r="S59" s="11"/>
    </row>
    <row r="60" customFormat="false" ht="15" hidden="false" customHeight="true" outlineLevel="0" collapsed="false">
      <c r="B60" s="12" t="s">
        <v>70</v>
      </c>
      <c r="C60" s="12" t="s">
        <v>14</v>
      </c>
      <c r="D60" s="12" t="s">
        <v>15</v>
      </c>
      <c r="E60" s="13" t="n">
        <v>593.86</v>
      </c>
      <c r="F60" s="13" t="n">
        <v>0</v>
      </c>
      <c r="G60" s="13" t="n">
        <v>0</v>
      </c>
      <c r="H60" s="13" t="n">
        <v>0</v>
      </c>
      <c r="I60" s="13" t="n">
        <v>177.39</v>
      </c>
      <c r="J60" s="13" t="n">
        <v>406.9</v>
      </c>
      <c r="K60" s="13" t="n">
        <v>9.57</v>
      </c>
      <c r="L60" s="14" t="n">
        <f aca="false">F60/$E60</f>
        <v>0</v>
      </c>
      <c r="M60" s="14" t="n">
        <f aca="false">G60/$E60</f>
        <v>0</v>
      </c>
      <c r="N60" s="14" t="n">
        <f aca="false">H60/$E60</f>
        <v>0</v>
      </c>
      <c r="O60" s="14" t="n">
        <f aca="false">I60/$E60</f>
        <v>0.298706765904422</v>
      </c>
      <c r="P60" s="14" t="n">
        <f aca="false">J60/$E60</f>
        <v>0.685178324857711</v>
      </c>
      <c r="Q60" s="14" t="n">
        <f aca="false">K60/$E60</f>
        <v>0.0161149092378675</v>
      </c>
      <c r="S60" s="11"/>
    </row>
    <row r="61" customFormat="false" ht="15" hidden="false" customHeight="true" outlineLevel="0" collapsed="false">
      <c r="B61" s="12" t="s">
        <v>71</v>
      </c>
      <c r="C61" s="12" t="s">
        <v>14</v>
      </c>
      <c r="D61" s="12" t="s">
        <v>15</v>
      </c>
      <c r="E61" s="13" t="n">
        <v>600.22</v>
      </c>
      <c r="F61" s="13" t="n">
        <v>66.81</v>
      </c>
      <c r="G61" s="13" t="n">
        <v>0</v>
      </c>
      <c r="H61" s="13" t="n">
        <v>0</v>
      </c>
      <c r="I61" s="13" t="n">
        <v>74.62</v>
      </c>
      <c r="J61" s="13" t="n">
        <v>337.35</v>
      </c>
      <c r="K61" s="13" t="n">
        <v>121.44</v>
      </c>
      <c r="L61" s="14" t="n">
        <f aca="false">F61/$E61</f>
        <v>0.111309186631568</v>
      </c>
      <c r="M61" s="14" t="n">
        <f aca="false">G61/$E61</f>
        <v>0</v>
      </c>
      <c r="N61" s="14" t="n">
        <f aca="false">H61/$E61</f>
        <v>0</v>
      </c>
      <c r="O61" s="14" t="n">
        <f aca="false">I61/$E61</f>
        <v>0.124321082269834</v>
      </c>
      <c r="P61" s="14" t="n">
        <f aca="false">J61/$E61</f>
        <v>0.562043917230349</v>
      </c>
      <c r="Q61" s="14" t="n">
        <f aca="false">K61/$E61</f>
        <v>0.202325813868248</v>
      </c>
      <c r="S61" s="11"/>
    </row>
    <row r="62" customFormat="false" ht="15" hidden="false" customHeight="true" outlineLevel="0" collapsed="false">
      <c r="B62" s="12" t="s">
        <v>72</v>
      </c>
      <c r="C62" s="12" t="s">
        <v>14</v>
      </c>
      <c r="D62" s="12" t="s">
        <v>15</v>
      </c>
      <c r="E62" s="13" t="n">
        <v>532.83</v>
      </c>
      <c r="F62" s="13" t="n">
        <v>330.92</v>
      </c>
      <c r="G62" s="13" t="n">
        <v>0</v>
      </c>
      <c r="H62" s="13" t="n">
        <v>0.16</v>
      </c>
      <c r="I62" s="13" t="n">
        <v>80.06</v>
      </c>
      <c r="J62" s="13" t="n">
        <v>121.69</v>
      </c>
      <c r="K62" s="13" t="n">
        <v>0</v>
      </c>
      <c r="L62" s="14" t="n">
        <f aca="false">F62/$E62</f>
        <v>0.621061126438076</v>
      </c>
      <c r="M62" s="14" t="n">
        <f aca="false">G62/$E62</f>
        <v>0</v>
      </c>
      <c r="N62" s="14" t="n">
        <f aca="false">H62/$E62</f>
        <v>0.000300283392451626</v>
      </c>
      <c r="O62" s="14" t="n">
        <f aca="false">I62/$E62</f>
        <v>0.150254302497982</v>
      </c>
      <c r="P62" s="14" t="n">
        <f aca="false">J62/$E62</f>
        <v>0.22838428767149</v>
      </c>
      <c r="Q62" s="14" t="n">
        <f aca="false">K62/$E62</f>
        <v>0</v>
      </c>
      <c r="S62" s="11"/>
    </row>
    <row r="63" customFormat="false" ht="15" hidden="false" customHeight="true" outlineLevel="0" collapsed="false">
      <c r="B63" s="12" t="s">
        <v>73</v>
      </c>
      <c r="C63" s="12" t="s">
        <v>14</v>
      </c>
      <c r="D63" s="12" t="s">
        <v>15</v>
      </c>
      <c r="E63" s="13" t="n">
        <v>583.22</v>
      </c>
      <c r="F63" s="13" t="n">
        <v>259.57</v>
      </c>
      <c r="G63" s="13" t="n">
        <v>2.24</v>
      </c>
      <c r="H63" s="13" t="n">
        <v>0</v>
      </c>
      <c r="I63" s="13" t="n">
        <v>53.51</v>
      </c>
      <c r="J63" s="13" t="n">
        <v>234.55</v>
      </c>
      <c r="K63" s="13" t="n">
        <v>31.74</v>
      </c>
      <c r="L63" s="14" t="n">
        <f aca="false">F63/$E63</f>
        <v>0.445063612358973</v>
      </c>
      <c r="M63" s="14" t="n">
        <f aca="false">G63/$E63</f>
        <v>0.00384074620211927</v>
      </c>
      <c r="N63" s="14" t="n">
        <f aca="false">H63/$E63</f>
        <v>0</v>
      </c>
      <c r="O63" s="14" t="n">
        <f aca="false">I63/$E63</f>
        <v>0.0917492541408045</v>
      </c>
      <c r="P63" s="14" t="n">
        <f aca="false">J63/$E63</f>
        <v>0.402163848976373</v>
      </c>
      <c r="Q63" s="14" t="n">
        <f aca="false">K63/$E63</f>
        <v>0.0544220019889579</v>
      </c>
      <c r="S63" s="11"/>
    </row>
    <row r="64" customFormat="false" ht="15" hidden="false" customHeight="true" outlineLevel="0" collapsed="false">
      <c r="B64" s="12" t="s">
        <v>74</v>
      </c>
      <c r="C64" s="12" t="s">
        <v>14</v>
      </c>
      <c r="D64" s="12" t="s">
        <v>15</v>
      </c>
      <c r="E64" s="13" t="n">
        <v>604.79</v>
      </c>
      <c r="F64" s="13" t="n">
        <v>0</v>
      </c>
      <c r="G64" s="13" t="n">
        <v>0</v>
      </c>
      <c r="H64" s="13" t="n">
        <v>0.2</v>
      </c>
      <c r="I64" s="13" t="n">
        <v>366.18</v>
      </c>
      <c r="J64" s="13" t="n">
        <v>238.41</v>
      </c>
      <c r="K64" s="13" t="n">
        <v>0</v>
      </c>
      <c r="L64" s="14" t="n">
        <f aca="false">F64/$E64</f>
        <v>0</v>
      </c>
      <c r="M64" s="14" t="n">
        <f aca="false">G64/$E64</f>
        <v>0</v>
      </c>
      <c r="N64" s="14" t="n">
        <f aca="false">H64/$E64</f>
        <v>0.000330693298500306</v>
      </c>
      <c r="O64" s="14" t="n">
        <f aca="false">I64/$E64</f>
        <v>0.60546636022421</v>
      </c>
      <c r="P64" s="14" t="n">
        <f aca="false">J64/$E64</f>
        <v>0.39420294647729</v>
      </c>
      <c r="Q64" s="14" t="n">
        <f aca="false">K64/$E64</f>
        <v>0</v>
      </c>
      <c r="S64" s="11"/>
    </row>
    <row r="65" customFormat="false" ht="15" hidden="false" customHeight="true" outlineLevel="0" collapsed="false">
      <c r="B65" s="12" t="s">
        <v>75</v>
      </c>
      <c r="C65" s="12" t="s">
        <v>14</v>
      </c>
      <c r="D65" s="12" t="s">
        <v>15</v>
      </c>
      <c r="E65" s="13" t="n">
        <v>596.05</v>
      </c>
      <c r="F65" s="13" t="n">
        <v>6.4</v>
      </c>
      <c r="G65" s="13" t="n">
        <v>0</v>
      </c>
      <c r="H65" s="13" t="n">
        <v>68.29</v>
      </c>
      <c r="I65" s="13" t="n">
        <v>410.62</v>
      </c>
      <c r="J65" s="13" t="n">
        <v>99.73</v>
      </c>
      <c r="K65" s="13" t="n">
        <v>11.01</v>
      </c>
      <c r="L65" s="14" t="n">
        <f aca="false">F65/$E65</f>
        <v>0.0107373542488046</v>
      </c>
      <c r="M65" s="14" t="n">
        <f aca="false">G65/$E65</f>
        <v>0</v>
      </c>
      <c r="N65" s="14" t="n">
        <f aca="false">H65/$E65</f>
        <v>0.114570925257948</v>
      </c>
      <c r="O65" s="14" t="n">
        <f aca="false">I65/$E65</f>
        <v>0.6889019377569</v>
      </c>
      <c r="P65" s="14" t="n">
        <f aca="false">J65/$E65</f>
        <v>0.167318178005201</v>
      </c>
      <c r="Q65" s="14" t="n">
        <f aca="false">K65/$E65</f>
        <v>0.0184716047311467</v>
      </c>
      <c r="S65" s="11"/>
    </row>
    <row r="66" customFormat="false" ht="15" hidden="false" customHeight="true" outlineLevel="0" collapsed="false">
      <c r="B66" s="12" t="s">
        <v>76</v>
      </c>
      <c r="C66" s="12" t="s">
        <v>14</v>
      </c>
      <c r="D66" s="12" t="s">
        <v>15</v>
      </c>
      <c r="E66" s="13" t="n">
        <v>594.56</v>
      </c>
      <c r="F66" s="13" t="n">
        <v>30.24</v>
      </c>
      <c r="G66" s="13" t="n">
        <v>0</v>
      </c>
      <c r="H66" s="13" t="n">
        <v>31.11</v>
      </c>
      <c r="I66" s="13" t="n">
        <v>379.95</v>
      </c>
      <c r="J66" s="13" t="n">
        <v>80.03</v>
      </c>
      <c r="K66" s="13" t="n">
        <v>73.23</v>
      </c>
      <c r="L66" s="14" t="n">
        <f aca="false">F66/$E66</f>
        <v>0.0508611410118407</v>
      </c>
      <c r="M66" s="14" t="n">
        <f aca="false">G66/$E66</f>
        <v>0</v>
      </c>
      <c r="N66" s="14" t="n">
        <f aca="false">H66/$E66</f>
        <v>0.0523244079655544</v>
      </c>
      <c r="O66" s="14" t="n">
        <f aca="false">I66/$E66</f>
        <v>0.639043998923574</v>
      </c>
      <c r="P66" s="14" t="n">
        <f aca="false">J66/$E66</f>
        <v>0.13460374058127</v>
      </c>
      <c r="Q66" s="14" t="n">
        <f aca="false">K66/$E66</f>
        <v>0.123166711517761</v>
      </c>
      <c r="S66" s="11"/>
    </row>
    <row r="67" customFormat="false" ht="15" hidden="false" customHeight="true" outlineLevel="0" collapsed="false">
      <c r="B67" s="12" t="s">
        <v>77</v>
      </c>
      <c r="C67" s="12" t="s">
        <v>14</v>
      </c>
      <c r="D67" s="12" t="s">
        <v>15</v>
      </c>
      <c r="E67" s="13" t="n">
        <v>1189.66</v>
      </c>
      <c r="F67" s="13" t="n">
        <v>476.98</v>
      </c>
      <c r="G67" s="13" t="n">
        <v>0</v>
      </c>
      <c r="H67" s="13" t="n">
        <v>0</v>
      </c>
      <c r="I67" s="13" t="n">
        <v>304.39</v>
      </c>
      <c r="J67" s="13" t="n">
        <v>319.68</v>
      </c>
      <c r="K67" s="13" t="n">
        <v>88.61</v>
      </c>
      <c r="L67" s="14" t="n">
        <f aca="false">F67/$E67</f>
        <v>0.400938083149808</v>
      </c>
      <c r="M67" s="14" t="n">
        <f aca="false">G67/$E67</f>
        <v>0</v>
      </c>
      <c r="N67" s="14" t="n">
        <f aca="false">H67/$E67</f>
        <v>0</v>
      </c>
      <c r="O67" s="14" t="n">
        <f aca="false">I67/$E67</f>
        <v>0.255863019686297</v>
      </c>
      <c r="P67" s="14" t="n">
        <f aca="false">J67/$E67</f>
        <v>0.268715431299699</v>
      </c>
      <c r="Q67" s="14" t="n">
        <f aca="false">K67/$E67</f>
        <v>0.0744834658641965</v>
      </c>
      <c r="S67" s="11"/>
    </row>
    <row r="68" customFormat="false" ht="15" hidden="false" customHeight="true" outlineLevel="0" collapsed="false">
      <c r="B68" s="12" t="s">
        <v>78</v>
      </c>
      <c r="C68" s="12" t="s">
        <v>14</v>
      </c>
      <c r="D68" s="12" t="s">
        <v>15</v>
      </c>
      <c r="E68" s="13" t="n">
        <v>1138.08</v>
      </c>
      <c r="F68" s="13" t="n">
        <v>499.09</v>
      </c>
      <c r="G68" s="13" t="n">
        <v>0.86</v>
      </c>
      <c r="H68" s="13" t="n">
        <v>0.13</v>
      </c>
      <c r="I68" s="13" t="n">
        <v>153.57</v>
      </c>
      <c r="J68" s="13" t="n">
        <v>258.56</v>
      </c>
      <c r="K68" s="13" t="n">
        <v>225.87</v>
      </c>
      <c r="L68" s="14" t="n">
        <f aca="false">F68/$E68</f>
        <v>0.438536833965978</v>
      </c>
      <c r="M68" s="14" t="n">
        <f aca="false">G68/$E68</f>
        <v>0.000755658653170252</v>
      </c>
      <c r="N68" s="14" t="n">
        <f aca="false">H68/$E68</f>
        <v>0.000114227470828061</v>
      </c>
      <c r="O68" s="14" t="n">
        <f aca="false">I68/$E68</f>
        <v>0.134937789962041</v>
      </c>
      <c r="P68" s="14" t="n">
        <f aca="false">J68/$E68</f>
        <v>0.227189652748489</v>
      </c>
      <c r="Q68" s="14" t="n">
        <f aca="false">K68/$E68</f>
        <v>0.198465837199494</v>
      </c>
      <c r="S68" s="11"/>
    </row>
    <row r="69" customFormat="false" ht="15" hidden="false" customHeight="true" outlineLevel="0" collapsed="false">
      <c r="B69" s="12" t="s">
        <v>79</v>
      </c>
      <c r="C69" s="12" t="s">
        <v>14</v>
      </c>
      <c r="D69" s="12" t="s">
        <v>15</v>
      </c>
      <c r="E69" s="13" t="n">
        <v>1180.75</v>
      </c>
      <c r="F69" s="13" t="n">
        <v>331.55</v>
      </c>
      <c r="G69" s="13" t="n">
        <v>0</v>
      </c>
      <c r="H69" s="13" t="n">
        <v>1.36</v>
      </c>
      <c r="I69" s="13" t="n">
        <v>252.31</v>
      </c>
      <c r="J69" s="13" t="n">
        <v>428.11</v>
      </c>
      <c r="K69" s="13" t="n">
        <v>167.42</v>
      </c>
      <c r="L69" s="14" t="n">
        <f aca="false">F69/$E69</f>
        <v>0.280796104171078</v>
      </c>
      <c r="M69" s="14" t="n">
        <f aca="false">G69/$E69</f>
        <v>0</v>
      </c>
      <c r="N69" s="14" t="n">
        <f aca="false">H69/$E69</f>
        <v>0.00115181029006987</v>
      </c>
      <c r="O69" s="14" t="n">
        <f aca="false">I69/$E69</f>
        <v>0.213686216387889</v>
      </c>
      <c r="P69" s="14" t="n">
        <f aca="false">J69/$E69</f>
        <v>0.362574634766039</v>
      </c>
      <c r="Q69" s="14" t="n">
        <f aca="false">K69/$E69</f>
        <v>0.141791234384925</v>
      </c>
      <c r="S69" s="11"/>
    </row>
    <row r="70" customFormat="false" ht="15" hidden="false" customHeight="true" outlineLevel="0" collapsed="false">
      <c r="B70" s="12" t="s">
        <v>80</v>
      </c>
      <c r="C70" s="12" t="s">
        <v>14</v>
      </c>
      <c r="D70" s="12" t="s">
        <v>15</v>
      </c>
      <c r="E70" s="13" t="n">
        <v>1186.4</v>
      </c>
      <c r="F70" s="13" t="n">
        <v>811.82</v>
      </c>
      <c r="G70" s="13" t="n">
        <v>0</v>
      </c>
      <c r="H70" s="13" t="n">
        <v>42.07</v>
      </c>
      <c r="I70" s="13" t="n">
        <v>164.92</v>
      </c>
      <c r="J70" s="13" t="n">
        <v>167.59</v>
      </c>
      <c r="K70" s="13" t="n">
        <v>0</v>
      </c>
      <c r="L70" s="14" t="n">
        <f aca="false">F70/$E70</f>
        <v>0.684271746459879</v>
      </c>
      <c r="M70" s="14" t="n">
        <f aca="false">G70/$E70</f>
        <v>0</v>
      </c>
      <c r="N70" s="14" t="n">
        <f aca="false">H70/$E70</f>
        <v>0.0354602157788267</v>
      </c>
      <c r="O70" s="14" t="n">
        <f aca="false">I70/$E70</f>
        <v>0.139008766014835</v>
      </c>
      <c r="P70" s="14" t="n">
        <f aca="false">J70/$E70</f>
        <v>0.14125927174646</v>
      </c>
      <c r="Q70" s="14" t="n">
        <f aca="false">K70/$E70</f>
        <v>0</v>
      </c>
      <c r="S70" s="11"/>
    </row>
    <row r="71" customFormat="false" ht="15" hidden="false" customHeight="true" outlineLevel="0" collapsed="false">
      <c r="B71" s="12" t="s">
        <v>81</v>
      </c>
      <c r="C71" s="12" t="s">
        <v>14</v>
      </c>
      <c r="D71" s="12" t="s">
        <v>15</v>
      </c>
      <c r="E71" s="13" t="n">
        <v>1056.62</v>
      </c>
      <c r="F71" s="13" t="n">
        <v>871.89</v>
      </c>
      <c r="G71" s="13" t="n">
        <v>0</v>
      </c>
      <c r="H71" s="13" t="n">
        <v>0</v>
      </c>
      <c r="I71" s="13" t="n">
        <v>171.84</v>
      </c>
      <c r="J71" s="13" t="n">
        <v>12.89</v>
      </c>
      <c r="K71" s="13" t="n">
        <v>0</v>
      </c>
      <c r="L71" s="14" t="n">
        <f aca="false">F71/$E71</f>
        <v>0.825168934905643</v>
      </c>
      <c r="M71" s="14" t="n">
        <f aca="false">G71/$E71</f>
        <v>0</v>
      </c>
      <c r="N71" s="14" t="n">
        <f aca="false">H71/$E71</f>
        <v>0</v>
      </c>
      <c r="O71" s="14" t="n">
        <f aca="false">I71/$E71</f>
        <v>0.162631788154682</v>
      </c>
      <c r="P71" s="14" t="n">
        <f aca="false">J71/$E71</f>
        <v>0.0121992769396756</v>
      </c>
      <c r="Q71" s="14" t="n">
        <f aca="false">K71/$E71</f>
        <v>0</v>
      </c>
      <c r="S71" s="11"/>
    </row>
    <row r="72" customFormat="false" ht="25.5" hidden="false" customHeight="false" outlineLevel="0" collapsed="false">
      <c r="B72" s="15" t="s">
        <v>82</v>
      </c>
      <c r="C72" s="16"/>
      <c r="D72" s="16"/>
      <c r="E72" s="17" t="n">
        <f aca="false">SUM(E5:E71)</f>
        <v>42505.59</v>
      </c>
      <c r="F72" s="17" t="n">
        <f aca="false">SUM(F5:F71)</f>
        <v>12287.63</v>
      </c>
      <c r="G72" s="17" t="n">
        <f aca="false">SUM(G5:G71)</f>
        <v>10.29</v>
      </c>
      <c r="H72" s="17" t="n">
        <f aca="false">SUM(H5:H71)</f>
        <v>912.99</v>
      </c>
      <c r="I72" s="17" t="n">
        <f aca="false">SUM(I5:I71)</f>
        <v>13089.03</v>
      </c>
      <c r="J72" s="17" t="n">
        <f aca="false">SUM(J5:J71)</f>
        <v>11640.33</v>
      </c>
      <c r="K72" s="17" t="n">
        <f aca="false">SUM(K5:K71)</f>
        <v>4562.21</v>
      </c>
      <c r="L72" s="18" t="n">
        <f aca="false">F72/$E72</f>
        <v>0.289082683007106</v>
      </c>
      <c r="M72" s="18" t="n">
        <f aca="false">G72/$E72</f>
        <v>0.000242085805655209</v>
      </c>
      <c r="N72" s="18" t="n">
        <f aca="false">H72/$E72</f>
        <v>0.0214792924883527</v>
      </c>
      <c r="O72" s="18" t="n">
        <f aca="false">I72/$E72</f>
        <v>0.30793667374103</v>
      </c>
      <c r="P72" s="18" t="n">
        <f aca="false">J72/$E72</f>
        <v>0.273854097778669</v>
      </c>
      <c r="Q72" s="18" t="n">
        <f aca="false">K72/$E72</f>
        <v>0.107332000332192</v>
      </c>
    </row>
    <row r="73" customFormat="false" ht="12.75" hidden="false" customHeight="false" outlineLevel="0" collapsed="false">
      <c r="B73" s="19"/>
    </row>
  </sheetData>
  <mergeCells count="7">
    <mergeCell ref="B2:Q2"/>
    <mergeCell ref="B3:B4"/>
    <mergeCell ref="C3:C4"/>
    <mergeCell ref="D3:D4"/>
    <mergeCell ref="E3:E4"/>
    <mergeCell ref="F3:K3"/>
    <mergeCell ref="L3:Q3"/>
  </mergeCells>
  <printOptions headings="false" gridLines="false" gridLinesSet="true" horizontalCentered="false" verticalCentered="false"/>
  <pageMargins left="0.5" right="0.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22:57:31Z</dcterms:created>
  <dc:creator>Tom Bradley</dc:creator>
  <dc:description/>
  <dc:language>en-US</dc:language>
  <cp:lastModifiedBy>Tom Bradley</cp:lastModifiedBy>
  <cp:lastPrinted>2017-01-17T17:42:40Z</cp:lastPrinted>
  <dcterms:modified xsi:type="dcterms:W3CDTF">2017-02-07T17:54:07Z</dcterms:modified>
  <cp:revision>0</cp:revision>
  <dc:subject/>
  <dc:title/>
</cp:coreProperties>
</file>