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 to Sky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PSTA Fire Threat Rating on Crown Land within Woodlot Licences within WUI Buffers in Sea to Sky Woodlot Association </t>
  </si>
  <si>
    <t xml:space="preserve">Woodlot</t>
  </si>
  <si>
    <t xml:space="preserve">Forest District</t>
  </si>
  <si>
    <t xml:space="preserve">Timber Supply Area</t>
  </si>
  <si>
    <r>
      <rPr>
        <b val="true"/>
        <sz val="10"/>
        <rFont val="Arial"/>
        <family val="2"/>
      </rPr>
      <t xml:space="preserve">Woodlot Area
</t>
    </r>
    <r>
      <rPr>
        <b val="true"/>
        <sz val="8"/>
        <rFont val="Arial"/>
        <family val="2"/>
      </rPr>
      <t xml:space="preserve">(ha)</t>
    </r>
  </si>
  <si>
    <t xml:space="preserve">Hectares in Woodlot</t>
  </si>
  <si>
    <t xml:space="preserve">Percentage of Woodlot</t>
  </si>
  <si>
    <t xml:space="preserve">Not in WUI Buffer</t>
  </si>
  <si>
    <t xml:space="preserve">No Threat</t>
  </si>
  <si>
    <t xml:space="preserve">Low Threat</t>
  </si>
  <si>
    <t xml:space="preserve">Moderate Threat</t>
  </si>
  <si>
    <t xml:space="preserve">High Threat</t>
  </si>
  <si>
    <t xml:space="preserve">Extreme  Threat</t>
  </si>
  <si>
    <t xml:space="preserve">W0015</t>
  </si>
  <si>
    <t xml:space="preserve">DSQ</t>
  </si>
  <si>
    <t xml:space="preserve">Soo TSA</t>
  </si>
  <si>
    <t xml:space="preserve">W0027</t>
  </si>
  <si>
    <t xml:space="preserve">W0028</t>
  </si>
  <si>
    <t xml:space="preserve">W0040</t>
  </si>
  <si>
    <t xml:space="preserve">W0049</t>
  </si>
  <si>
    <t xml:space="preserve">W1666</t>
  </si>
  <si>
    <t xml:space="preserve">W1684</t>
  </si>
  <si>
    <t xml:space="preserve">W1786</t>
  </si>
  <si>
    <t xml:space="preserve">W1929</t>
  </si>
  <si>
    <t xml:space="preserve">W1930</t>
  </si>
  <si>
    <t xml:space="preserve">W1985</t>
  </si>
  <si>
    <t xml:space="preserve">W1986</t>
  </si>
  <si>
    <t xml:space="preserve">Association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_-;\-* #,##0.0_-;_-* \-_-;_-@_-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7" min="16" style="0" width="10.13"/>
  </cols>
  <sheetData>
    <row r="1" customFormat="false" ht="12.75" hidden="false" customHeight="false" outlineLevel="0" collapsed="false">
      <c r="B1" s="1"/>
    </row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</row>
    <row r="4" s="5" customFormat="true" ht="38.25" hidden="false" customHeight="true" outlineLevel="0" collapsed="false">
      <c r="B4" s="4"/>
      <c r="C4" s="4"/>
      <c r="D4" s="4"/>
      <c r="E4" s="4"/>
      <c r="F4" s="6" t="s">
        <v>7</v>
      </c>
      <c r="G4" s="4" t="s">
        <v>8</v>
      </c>
      <c r="H4" s="7" t="s">
        <v>9</v>
      </c>
      <c r="I4" s="8" t="s">
        <v>10</v>
      </c>
      <c r="J4" s="9" t="s">
        <v>11</v>
      </c>
      <c r="K4" s="10" t="s">
        <v>12</v>
      </c>
      <c r="L4" s="6" t="s">
        <v>7</v>
      </c>
      <c r="M4" s="4" t="s">
        <v>8</v>
      </c>
      <c r="N4" s="7" t="s">
        <v>9</v>
      </c>
      <c r="O4" s="8" t="s">
        <v>10</v>
      </c>
      <c r="P4" s="9" t="s">
        <v>11</v>
      </c>
      <c r="Q4" s="10" t="s">
        <v>12</v>
      </c>
      <c r="S4" s="0"/>
      <c r="T4" s="0"/>
      <c r="U4" s="0"/>
      <c r="V4" s="0"/>
      <c r="W4" s="0"/>
      <c r="X4" s="0"/>
    </row>
    <row r="5" s="11" customFormat="true" ht="15" hidden="false" customHeight="true" outlineLevel="0" collapsed="false">
      <c r="B5" s="12" t="s">
        <v>13</v>
      </c>
      <c r="C5" s="12" t="s">
        <v>14</v>
      </c>
      <c r="D5" s="12" t="s">
        <v>15</v>
      </c>
      <c r="E5" s="13" t="n">
        <v>370.101</v>
      </c>
      <c r="F5" s="13" t="n">
        <v>0</v>
      </c>
      <c r="G5" s="13" t="n">
        <v>0.198</v>
      </c>
      <c r="H5" s="13" t="n">
        <v>0</v>
      </c>
      <c r="I5" s="13" t="n">
        <v>0.067</v>
      </c>
      <c r="J5" s="13" t="n">
        <v>286.416</v>
      </c>
      <c r="K5" s="13" t="n">
        <v>83.42</v>
      </c>
      <c r="L5" s="14" t="n">
        <f aca="false">F5/$E5</f>
        <v>0</v>
      </c>
      <c r="M5" s="14" t="n">
        <f aca="false">G5/$E5</f>
        <v>0.000534989097570663</v>
      </c>
      <c r="N5" s="14" t="n">
        <f aca="false">H5/$E5</f>
        <v>0</v>
      </c>
      <c r="O5" s="14" t="n">
        <f aca="false">I5/$E5</f>
        <v>0.000181031664329467</v>
      </c>
      <c r="P5" s="14" t="n">
        <f aca="false">J5/$E5</f>
        <v>0.773886047322217</v>
      </c>
      <c r="Q5" s="14" t="n">
        <f aca="false">K5/$E5</f>
        <v>0.225397931915882</v>
      </c>
      <c r="T5" s="0"/>
      <c r="U5" s="0"/>
      <c r="V5" s="0"/>
      <c r="W5" s="0"/>
      <c r="X5" s="0"/>
    </row>
    <row r="6" customFormat="false" ht="15" hidden="false" customHeight="true" outlineLevel="0" collapsed="false">
      <c r="B6" s="12" t="s">
        <v>16</v>
      </c>
      <c r="C6" s="12" t="s">
        <v>14</v>
      </c>
      <c r="D6" s="12" t="s">
        <v>15</v>
      </c>
      <c r="E6" s="13" t="n">
        <v>300.442</v>
      </c>
      <c r="F6" s="13" t="n">
        <v>0</v>
      </c>
      <c r="G6" s="13" t="n">
        <v>0</v>
      </c>
      <c r="H6" s="13" t="n">
        <v>0</v>
      </c>
      <c r="I6" s="13" t="n">
        <v>102.589</v>
      </c>
      <c r="J6" s="13" t="n">
        <v>175.338</v>
      </c>
      <c r="K6" s="13" t="n">
        <v>22.515</v>
      </c>
      <c r="L6" s="14" t="n">
        <f aca="false">F6/$E6</f>
        <v>0</v>
      </c>
      <c r="M6" s="14" t="n">
        <f aca="false">G6/$E6</f>
        <v>0</v>
      </c>
      <c r="N6" s="14" t="n">
        <f aca="false">H6/$E6</f>
        <v>0</v>
      </c>
      <c r="O6" s="14" t="n">
        <f aca="false">I6/$E6</f>
        <v>0.341460248567111</v>
      </c>
      <c r="P6" s="14" t="n">
        <f aca="false">J6/$E6</f>
        <v>0.583600162427357</v>
      </c>
      <c r="Q6" s="14" t="n">
        <f aca="false">K6/$E6</f>
        <v>0.0749395890055319</v>
      </c>
      <c r="S6" s="11"/>
    </row>
    <row r="7" customFormat="false" ht="15" hidden="false" customHeight="true" outlineLevel="0" collapsed="false">
      <c r="B7" s="12" t="s">
        <v>17</v>
      </c>
      <c r="C7" s="12" t="s">
        <v>14</v>
      </c>
      <c r="D7" s="12" t="s">
        <v>15</v>
      </c>
      <c r="E7" s="13" t="n">
        <v>439.826</v>
      </c>
      <c r="F7" s="13" t="n">
        <v>127.085</v>
      </c>
      <c r="G7" s="13" t="n">
        <v>0</v>
      </c>
      <c r="H7" s="13" t="n">
        <v>8.723</v>
      </c>
      <c r="I7" s="13" t="n">
        <v>298.561</v>
      </c>
      <c r="J7" s="13" t="n">
        <v>5</v>
      </c>
      <c r="K7" s="13" t="n">
        <v>0</v>
      </c>
      <c r="L7" s="14" t="n">
        <f aca="false">F7/$E7</f>
        <v>0.288943809597432</v>
      </c>
      <c r="M7" s="14" t="n">
        <f aca="false">G7/$E7</f>
        <v>0</v>
      </c>
      <c r="N7" s="14" t="n">
        <f aca="false">H7/$E7</f>
        <v>0.0198328429879089</v>
      </c>
      <c r="O7" s="14" t="n">
        <f aca="false">I7/$E7</f>
        <v>0.678816168211975</v>
      </c>
      <c r="P7" s="14" t="n">
        <f aca="false">J7/$E7</f>
        <v>0.0113681319430866</v>
      </c>
      <c r="Q7" s="14" t="n">
        <f aca="false">K7/$E7</f>
        <v>0</v>
      </c>
      <c r="S7" s="11"/>
    </row>
    <row r="8" customFormat="false" ht="15" hidden="false" customHeight="true" outlineLevel="0" collapsed="false">
      <c r="B8" s="12" t="s">
        <v>18</v>
      </c>
      <c r="C8" s="12" t="s">
        <v>14</v>
      </c>
      <c r="D8" s="12" t="s">
        <v>15</v>
      </c>
      <c r="E8" s="13" t="n">
        <v>449.401</v>
      </c>
      <c r="F8" s="13" t="n">
        <v>0</v>
      </c>
      <c r="G8" s="13" t="n">
        <v>0</v>
      </c>
      <c r="H8" s="13" t="n">
        <v>0.265</v>
      </c>
      <c r="I8" s="13" t="n">
        <v>48.482</v>
      </c>
      <c r="J8" s="13" t="n">
        <v>315.678</v>
      </c>
      <c r="K8" s="13" t="n">
        <v>84.976</v>
      </c>
      <c r="L8" s="14" t="n">
        <f aca="false">F8/$E8</f>
        <v>0</v>
      </c>
      <c r="M8" s="14" t="n">
        <f aca="false">G8/$E8</f>
        <v>0</v>
      </c>
      <c r="N8" s="14" t="n">
        <f aca="false">H8/$E8</f>
        <v>0.000589673810249643</v>
      </c>
      <c r="O8" s="14" t="n">
        <f aca="false">I8/$E8</f>
        <v>0.10788137988122</v>
      </c>
      <c r="P8" s="14" t="n">
        <f aca="false">J8/$E8</f>
        <v>0.702441694611271</v>
      </c>
      <c r="Q8" s="14" t="n">
        <f aca="false">K8/$E8</f>
        <v>0.189087251697259</v>
      </c>
      <c r="S8" s="11"/>
    </row>
    <row r="9" customFormat="false" ht="15" hidden="false" customHeight="true" outlineLevel="0" collapsed="false">
      <c r="B9" s="12" t="s">
        <v>19</v>
      </c>
      <c r="C9" s="12" t="s">
        <v>14</v>
      </c>
      <c r="D9" s="12" t="s">
        <v>15</v>
      </c>
      <c r="E9" s="13" t="n">
        <v>375.463</v>
      </c>
      <c r="F9" s="13" t="n">
        <v>0</v>
      </c>
      <c r="G9" s="13" t="n">
        <v>0</v>
      </c>
      <c r="H9" s="13" t="n">
        <v>0</v>
      </c>
      <c r="I9" s="13" t="n">
        <v>36.738</v>
      </c>
      <c r="J9" s="13" t="n">
        <v>226.688</v>
      </c>
      <c r="K9" s="13" t="n">
        <v>112.037</v>
      </c>
      <c r="L9" s="14" t="n">
        <f aca="false">F9/$E9</f>
        <v>0</v>
      </c>
      <c r="M9" s="14" t="n">
        <f aca="false">G9/$E9</f>
        <v>0</v>
      </c>
      <c r="N9" s="14" t="n">
        <f aca="false">H9/$E9</f>
        <v>0</v>
      </c>
      <c r="O9" s="14" t="n">
        <f aca="false">I9/$E9</f>
        <v>0.0978471913344324</v>
      </c>
      <c r="P9" s="14" t="n">
        <f aca="false">J9/$E9</f>
        <v>0.603755896053672</v>
      </c>
      <c r="Q9" s="14" t="n">
        <f aca="false">K9/$E9</f>
        <v>0.298396912611895</v>
      </c>
      <c r="S9" s="11"/>
    </row>
    <row r="10" customFormat="false" ht="15" hidden="false" customHeight="true" outlineLevel="0" collapsed="false">
      <c r="B10" s="12" t="s">
        <v>20</v>
      </c>
      <c r="C10" s="12" t="s">
        <v>14</v>
      </c>
      <c r="D10" s="12" t="s">
        <v>15</v>
      </c>
      <c r="E10" s="13" t="n">
        <v>394.982</v>
      </c>
      <c r="F10" s="13" t="n">
        <v>317.181</v>
      </c>
      <c r="G10" s="13" t="n">
        <v>0</v>
      </c>
      <c r="H10" s="13" t="n">
        <v>0</v>
      </c>
      <c r="I10" s="13" t="n">
        <v>0.333</v>
      </c>
      <c r="J10" s="13" t="n">
        <v>66.966</v>
      </c>
      <c r="K10" s="13" t="n">
        <v>10.502</v>
      </c>
      <c r="L10" s="14" t="n">
        <f aca="false">F10/$E10</f>
        <v>0.803026467028877</v>
      </c>
      <c r="M10" s="14" t="n">
        <f aca="false">G10/$E10</f>
        <v>0</v>
      </c>
      <c r="N10" s="14" t="n">
        <f aca="false">H10/$E10</f>
        <v>0</v>
      </c>
      <c r="O10" s="14" t="n">
        <f aca="false">I10/$E10</f>
        <v>0.000843076393354634</v>
      </c>
      <c r="P10" s="14" t="n">
        <f aca="false">J10/$E10</f>
        <v>0.169541903175335</v>
      </c>
      <c r="Q10" s="14" t="n">
        <f aca="false">K10/$E10</f>
        <v>0.0265885534024335</v>
      </c>
      <c r="S10" s="11"/>
    </row>
    <row r="11" customFormat="false" ht="15" hidden="false" customHeight="true" outlineLevel="0" collapsed="false">
      <c r="B11" s="12" t="s">
        <v>21</v>
      </c>
      <c r="C11" s="12" t="s">
        <v>14</v>
      </c>
      <c r="D11" s="12" t="s">
        <v>15</v>
      </c>
      <c r="E11" s="13" t="n">
        <v>400.029</v>
      </c>
      <c r="F11" s="13" t="n">
        <v>7.441</v>
      </c>
      <c r="G11" s="13" t="n">
        <v>0</v>
      </c>
      <c r="H11" s="13" t="n">
        <v>0</v>
      </c>
      <c r="I11" s="13" t="n">
        <v>32.25</v>
      </c>
      <c r="J11" s="13" t="n">
        <v>253.931</v>
      </c>
      <c r="K11" s="13" t="n">
        <v>106.407</v>
      </c>
      <c r="L11" s="14" t="n">
        <f aca="false">F11/$E11</f>
        <v>0.0186011514165223</v>
      </c>
      <c r="M11" s="14" t="n">
        <f aca="false">G11/$E11</f>
        <v>0</v>
      </c>
      <c r="N11" s="14" t="n">
        <f aca="false">H11/$E11</f>
        <v>0</v>
      </c>
      <c r="O11" s="14" t="n">
        <f aca="false">I11/$E11</f>
        <v>0.0806191551112544</v>
      </c>
      <c r="P11" s="14" t="n">
        <f aca="false">J11/$E11</f>
        <v>0.63478147834282</v>
      </c>
      <c r="Q11" s="14" t="n">
        <f aca="false">K11/$E11</f>
        <v>0.265998215129403</v>
      </c>
      <c r="S11" s="11"/>
    </row>
    <row r="12" customFormat="false" ht="15" hidden="false" customHeight="true" outlineLevel="0" collapsed="false">
      <c r="B12" s="12" t="s">
        <v>22</v>
      </c>
      <c r="C12" s="12" t="s">
        <v>14</v>
      </c>
      <c r="D12" s="12" t="s">
        <v>15</v>
      </c>
      <c r="E12" s="13" t="n">
        <v>364.083</v>
      </c>
      <c r="F12" s="13" t="n">
        <v>229.196</v>
      </c>
      <c r="G12" s="13" t="n">
        <v>0</v>
      </c>
      <c r="H12" s="13" t="n">
        <v>20.822</v>
      </c>
      <c r="I12" s="13" t="n">
        <v>104.84</v>
      </c>
      <c r="J12" s="13" t="n">
        <v>9.225</v>
      </c>
      <c r="K12" s="13" t="n">
        <v>0</v>
      </c>
      <c r="L12" s="14" t="n">
        <f aca="false">F12/$E12</f>
        <v>0.629515797222062</v>
      </c>
      <c r="M12" s="14" t="n">
        <f aca="false">G12/$E12</f>
        <v>0</v>
      </c>
      <c r="N12" s="14" t="n">
        <f aca="false">H12/$E12</f>
        <v>0.0571902560679845</v>
      </c>
      <c r="O12" s="14" t="n">
        <f aca="false">I12/$E12</f>
        <v>0.287956317652843</v>
      </c>
      <c r="P12" s="14" t="n">
        <f aca="false">J12/$E12</f>
        <v>0.0253376290571106</v>
      </c>
      <c r="Q12" s="14" t="n">
        <f aca="false">K12/$E12</f>
        <v>0</v>
      </c>
      <c r="S12" s="11"/>
    </row>
    <row r="13" customFormat="false" ht="15" hidden="false" customHeight="true" outlineLevel="0" collapsed="false">
      <c r="B13" s="12" t="s">
        <v>23</v>
      </c>
      <c r="C13" s="12" t="s">
        <v>14</v>
      </c>
      <c r="D13" s="12" t="s">
        <v>15</v>
      </c>
      <c r="E13" s="13" t="n">
        <v>400.133</v>
      </c>
      <c r="F13" s="13" t="n">
        <v>400.133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4" t="n">
        <f aca="false">F13/$E13</f>
        <v>1</v>
      </c>
      <c r="M13" s="14" t="n">
        <f aca="false">G13/$E13</f>
        <v>0</v>
      </c>
      <c r="N13" s="14" t="n">
        <f aca="false">H13/$E13</f>
        <v>0</v>
      </c>
      <c r="O13" s="14" t="n">
        <f aca="false">I13/$E13</f>
        <v>0</v>
      </c>
      <c r="P13" s="14" t="n">
        <f aca="false">J13/$E13</f>
        <v>0</v>
      </c>
      <c r="Q13" s="14" t="n">
        <f aca="false">K13/$E13</f>
        <v>0</v>
      </c>
      <c r="S13" s="11"/>
    </row>
    <row r="14" customFormat="false" ht="15" hidden="false" customHeight="true" outlineLevel="0" collapsed="false">
      <c r="B14" s="12" t="s">
        <v>24</v>
      </c>
      <c r="C14" s="12" t="s">
        <v>14</v>
      </c>
      <c r="D14" s="12" t="s">
        <v>15</v>
      </c>
      <c r="E14" s="13" t="n">
        <v>403.814</v>
      </c>
      <c r="F14" s="13" t="n">
        <v>198.578</v>
      </c>
      <c r="G14" s="13" t="n">
        <v>0</v>
      </c>
      <c r="H14" s="13" t="n">
        <v>0.231</v>
      </c>
      <c r="I14" s="13" t="n">
        <v>125.983</v>
      </c>
      <c r="J14" s="13" t="n">
        <v>79.022</v>
      </c>
      <c r="K14" s="13" t="n">
        <v>0</v>
      </c>
      <c r="L14" s="14" t="n">
        <f aca="false">F14/$E14</f>
        <v>0.491756105533736</v>
      </c>
      <c r="M14" s="14" t="n">
        <f aca="false">G14/$E14</f>
        <v>0</v>
      </c>
      <c r="N14" s="14" t="n">
        <f aca="false">H14/$E14</f>
        <v>0.000572045545721545</v>
      </c>
      <c r="O14" s="14" t="n">
        <f aca="false">I14/$E14</f>
        <v>0.311982744530898</v>
      </c>
      <c r="P14" s="14" t="n">
        <f aca="false">J14/$E14</f>
        <v>0.195689104389645</v>
      </c>
      <c r="Q14" s="14" t="n">
        <f aca="false">K14/$E14</f>
        <v>0</v>
      </c>
      <c r="S14" s="11"/>
    </row>
    <row r="15" customFormat="false" ht="15" hidden="false" customHeight="true" outlineLevel="0" collapsed="false">
      <c r="B15" s="12" t="s">
        <v>25</v>
      </c>
      <c r="C15" s="12" t="s">
        <v>14</v>
      </c>
      <c r="D15" s="12" t="s">
        <v>15</v>
      </c>
      <c r="E15" s="13" t="n">
        <v>565.491</v>
      </c>
      <c r="F15" s="13" t="n">
        <v>21.76</v>
      </c>
      <c r="G15" s="13" t="n">
        <v>0</v>
      </c>
      <c r="H15" s="13" t="n">
        <v>3.76</v>
      </c>
      <c r="I15" s="13" t="n">
        <v>113.214</v>
      </c>
      <c r="J15" s="13" t="n">
        <v>426.757</v>
      </c>
      <c r="K15" s="13" t="n">
        <v>0</v>
      </c>
      <c r="L15" s="14" t="n">
        <f aca="false">F15/$E15</f>
        <v>0.0384798343386544</v>
      </c>
      <c r="M15" s="14" t="n">
        <f aca="false">G15/$E15</f>
        <v>0</v>
      </c>
      <c r="N15" s="14" t="n">
        <f aca="false">H15/$E15</f>
        <v>0.00664908902175278</v>
      </c>
      <c r="O15" s="14" t="n">
        <f aca="false">I15/$E15</f>
        <v>0.200204777794872</v>
      </c>
      <c r="P15" s="14" t="n">
        <f aca="false">J15/$E15</f>
        <v>0.754666298844721</v>
      </c>
      <c r="Q15" s="14" t="n">
        <f aca="false">K15/$E15</f>
        <v>0</v>
      </c>
      <c r="S15" s="11"/>
    </row>
    <row r="16" customFormat="false" ht="15" hidden="false" customHeight="true" outlineLevel="0" collapsed="false">
      <c r="B16" s="12" t="s">
        <v>26</v>
      </c>
      <c r="C16" s="12" t="s">
        <v>14</v>
      </c>
      <c r="D16" s="12" t="s">
        <v>15</v>
      </c>
      <c r="E16" s="13" t="n">
        <v>1637.715</v>
      </c>
      <c r="F16" s="13" t="n">
        <v>1381.998</v>
      </c>
      <c r="G16" s="13" t="n">
        <v>0</v>
      </c>
      <c r="H16" s="13" t="n">
        <v>0</v>
      </c>
      <c r="I16" s="13" t="n">
        <v>100.603</v>
      </c>
      <c r="J16" s="13" t="n">
        <v>155.114</v>
      </c>
      <c r="K16" s="13" t="n">
        <v>0</v>
      </c>
      <c r="L16" s="14" t="n">
        <f aca="false">F16/$E16</f>
        <v>0.843857447724421</v>
      </c>
      <c r="M16" s="14" t="n">
        <f aca="false">G16/$E16</f>
        <v>0</v>
      </c>
      <c r="N16" s="14" t="n">
        <f aca="false">H16/$E16</f>
        <v>0</v>
      </c>
      <c r="O16" s="14" t="n">
        <f aca="false">I16/$E16</f>
        <v>0.0614288810934747</v>
      </c>
      <c r="P16" s="14" t="n">
        <f aca="false">J16/$E16</f>
        <v>0.0947136711821043</v>
      </c>
      <c r="Q16" s="14" t="n">
        <f aca="false">K16/$E16</f>
        <v>0</v>
      </c>
      <c r="S16" s="11"/>
    </row>
    <row r="17" customFormat="false" ht="25.5" hidden="false" customHeight="false" outlineLevel="0" collapsed="false">
      <c r="B17" s="15" t="s">
        <v>27</v>
      </c>
      <c r="C17" s="16"/>
      <c r="D17" s="16"/>
      <c r="E17" s="17" t="n">
        <f aca="false">SUM(E5:E16)</f>
        <v>6101.48</v>
      </c>
      <c r="F17" s="17" t="n">
        <f aca="false">SUM(F5:F16)</f>
        <v>2683.372</v>
      </c>
      <c r="G17" s="17" t="n">
        <f aca="false">SUM(G5:G16)</f>
        <v>0.198</v>
      </c>
      <c r="H17" s="17" t="n">
        <f aca="false">SUM(H5:H16)</f>
        <v>33.801</v>
      </c>
      <c r="I17" s="17" t="n">
        <f aca="false">SUM(I5:I16)</f>
        <v>963.66</v>
      </c>
      <c r="J17" s="17" t="n">
        <f aca="false">SUM(J5:J16)</f>
        <v>2000.135</v>
      </c>
      <c r="K17" s="17" t="n">
        <f aca="false">SUM(K5:K16)</f>
        <v>419.857</v>
      </c>
      <c r="L17" s="18" t="n">
        <f aca="false">F17/$E17</f>
        <v>0.439790345948852</v>
      </c>
      <c r="M17" s="18" t="n">
        <f aca="false">G17/$E17</f>
        <v>3.24511430013702E-005</v>
      </c>
      <c r="N17" s="18" t="n">
        <f aca="false">H17/$E17</f>
        <v>0.00553980345752178</v>
      </c>
      <c r="O17" s="18" t="n">
        <f aca="false">I17/$E17</f>
        <v>0.157938729619699</v>
      </c>
      <c r="P17" s="18" t="n">
        <f aca="false">J17/$E17</f>
        <v>0.327811449025482</v>
      </c>
      <c r="Q17" s="18" t="n">
        <f aca="false">K17/$E17</f>
        <v>0.0688123209450822</v>
      </c>
    </row>
    <row r="18" customFormat="false" ht="12.75" hidden="false" customHeight="false" outlineLevel="0" collapsed="false">
      <c r="B18" s="19"/>
    </row>
  </sheetData>
  <mergeCells count="7">
    <mergeCell ref="B2:Q2"/>
    <mergeCell ref="B3:B4"/>
    <mergeCell ref="C3:C4"/>
    <mergeCell ref="D3:D4"/>
    <mergeCell ref="E3:E4"/>
    <mergeCell ref="F3:K3"/>
    <mergeCell ref="L3:Q3"/>
  </mergeCells>
  <printOptions headings="false" gridLines="false" gridLinesSet="true" horizontalCentered="false" verticalCentered="false"/>
  <pageMargins left="0.5" right="0.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2:57:31Z</dcterms:created>
  <dc:creator>Tom Bradley</dc:creator>
  <dc:description/>
  <dc:language>en-US</dc:language>
  <cp:lastModifiedBy>Tom Bradley</cp:lastModifiedBy>
  <cp:lastPrinted>2017-01-17T17:42:40Z</cp:lastPrinted>
  <dcterms:modified xsi:type="dcterms:W3CDTF">2017-02-06T05:14:11Z</dcterms:modified>
  <cp:revision>0</cp:revision>
  <dc:subject/>
  <dc:title/>
</cp:coreProperties>
</file>