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son Canoe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PSTA Fire Threat Rating on Crown Land within Woodlot Licences within WUI Buffers in Robson Canoe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201</t>
  </si>
  <si>
    <t xml:space="preserve">DPG</t>
  </si>
  <si>
    <t xml:space="preserve">Robson Valley TSA</t>
  </si>
  <si>
    <t xml:space="preserve">W0213</t>
  </si>
  <si>
    <t xml:space="preserve">W0215</t>
  </si>
  <si>
    <t xml:space="preserve">W0276</t>
  </si>
  <si>
    <t xml:space="preserve">W0277</t>
  </si>
  <si>
    <t xml:space="preserve">W1427</t>
  </si>
  <si>
    <t xml:space="preserve">W1428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0.41"/>
    <col collapsed="false" customWidth="true" hidden="false" outlineLevel="0" max="3" min="3" style="0" width="7.7"/>
    <col collapsed="false" customWidth="true" hidden="false" outlineLevel="0" max="4" min="4" style="0" width="15.13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3" t="s">
        <v>15</v>
      </c>
      <c r="E5" s="14" t="n">
        <v>600.042</v>
      </c>
      <c r="F5" s="14" t="n">
        <v>198.484</v>
      </c>
      <c r="G5" s="14" t="n">
        <v>0</v>
      </c>
      <c r="H5" s="14" t="n">
        <v>1.785</v>
      </c>
      <c r="I5" s="14" t="n">
        <v>52.472</v>
      </c>
      <c r="J5" s="14" t="n">
        <v>261.518</v>
      </c>
      <c r="K5" s="14" t="n">
        <v>85.783</v>
      </c>
      <c r="L5" s="15" t="n">
        <f aca="false">F5/$E5</f>
        <v>0.330783511820839</v>
      </c>
      <c r="M5" s="15" t="n">
        <f aca="false">G5/$E5</f>
        <v>0</v>
      </c>
      <c r="N5" s="15" t="n">
        <f aca="false">H5/$E5</f>
        <v>0.00297479176457648</v>
      </c>
      <c r="O5" s="15" t="n">
        <f aca="false">I5/$E5</f>
        <v>0.0874472120284913</v>
      </c>
      <c r="P5" s="15" t="n">
        <f aca="false">J5/$E5</f>
        <v>0.435832825035581</v>
      </c>
      <c r="Q5" s="15" t="n">
        <f aca="false">K5/$E5</f>
        <v>0.142961659350512</v>
      </c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4</v>
      </c>
      <c r="D6" s="13" t="s">
        <v>15</v>
      </c>
      <c r="E6" s="14" t="n">
        <v>579.911</v>
      </c>
      <c r="F6" s="14" t="n">
        <v>60.429</v>
      </c>
      <c r="G6" s="14" t="n">
        <v>0</v>
      </c>
      <c r="H6" s="14" t="n">
        <v>72.358</v>
      </c>
      <c r="I6" s="14" t="n">
        <v>344.097</v>
      </c>
      <c r="J6" s="14" t="n">
        <v>103.027</v>
      </c>
      <c r="K6" s="14" t="n">
        <v>0</v>
      </c>
      <c r="L6" s="15" t="n">
        <f aca="false">F6/$E6</f>
        <v>0.10420392094649</v>
      </c>
      <c r="M6" s="15" t="n">
        <f aca="false">G6/$E6</f>
        <v>0</v>
      </c>
      <c r="N6" s="15" t="n">
        <f aca="false">H6/$E6</f>
        <v>0.124774318817888</v>
      </c>
      <c r="O6" s="15" t="n">
        <f aca="false">I6/$E6</f>
        <v>0.593361739991137</v>
      </c>
      <c r="P6" s="15" t="n">
        <f aca="false">J6/$E6</f>
        <v>0.177660020244486</v>
      </c>
      <c r="Q6" s="15" t="n">
        <f aca="false">K6/$E6</f>
        <v>0</v>
      </c>
      <c r="S6" s="11"/>
    </row>
    <row r="7" customFormat="false" ht="15" hidden="false" customHeight="true" outlineLevel="0" collapsed="false">
      <c r="B7" s="12" t="s">
        <v>17</v>
      </c>
      <c r="C7" s="12" t="s">
        <v>14</v>
      </c>
      <c r="D7" s="13" t="s">
        <v>15</v>
      </c>
      <c r="E7" s="14" t="n">
        <v>615.671</v>
      </c>
      <c r="F7" s="14" t="n">
        <v>513.293</v>
      </c>
      <c r="G7" s="14" t="n">
        <v>0</v>
      </c>
      <c r="H7" s="14" t="n">
        <v>0.768</v>
      </c>
      <c r="I7" s="14" t="n">
        <v>80.148</v>
      </c>
      <c r="J7" s="14" t="n">
        <v>21.462</v>
      </c>
      <c r="K7" s="14" t="n">
        <v>0</v>
      </c>
      <c r="L7" s="15" t="n">
        <f aca="false">F7/$E7</f>
        <v>0.833713135749451</v>
      </c>
      <c r="M7" s="15" t="n">
        <f aca="false">G7/$E7</f>
        <v>0</v>
      </c>
      <c r="N7" s="15" t="n">
        <f aca="false">H7/$E7</f>
        <v>0.00124741948215849</v>
      </c>
      <c r="O7" s="15" t="n">
        <f aca="false">I7/$E7</f>
        <v>0.130179917520884</v>
      </c>
      <c r="P7" s="15" t="n">
        <f aca="false">J7/$E7</f>
        <v>0.0348595272475072</v>
      </c>
      <c r="Q7" s="15" t="n">
        <f aca="false">K7/$E7</f>
        <v>0</v>
      </c>
      <c r="S7" s="11"/>
    </row>
    <row r="8" customFormat="false" ht="15" hidden="false" customHeight="true" outlineLevel="0" collapsed="false">
      <c r="B8" s="12" t="s">
        <v>18</v>
      </c>
      <c r="C8" s="12" t="s">
        <v>14</v>
      </c>
      <c r="D8" s="13" t="s">
        <v>15</v>
      </c>
      <c r="E8" s="14" t="n">
        <v>597.371</v>
      </c>
      <c r="F8" s="14" t="n">
        <v>584.531</v>
      </c>
      <c r="G8" s="14" t="n">
        <v>0</v>
      </c>
      <c r="H8" s="14" t="n">
        <v>0</v>
      </c>
      <c r="I8" s="14" t="n">
        <v>1.249</v>
      </c>
      <c r="J8" s="14" t="n">
        <v>0.358</v>
      </c>
      <c r="K8" s="14" t="n">
        <v>11.233</v>
      </c>
      <c r="L8" s="15" t="n">
        <f aca="false">F8/$E8</f>
        <v>0.978505819666505</v>
      </c>
      <c r="M8" s="15" t="n">
        <f aca="false">G8/$E8</f>
        <v>0</v>
      </c>
      <c r="N8" s="15" t="n">
        <f aca="false">H8/$E8</f>
        <v>0</v>
      </c>
      <c r="O8" s="15" t="n">
        <f aca="false">I8/$E8</f>
        <v>0.00209082797792327</v>
      </c>
      <c r="P8" s="15" t="n">
        <f aca="false">J8/$E8</f>
        <v>0.000599292566930768</v>
      </c>
      <c r="Q8" s="15" t="n">
        <f aca="false">K8/$E8</f>
        <v>0.0188040597886406</v>
      </c>
      <c r="S8" s="11"/>
    </row>
    <row r="9" customFormat="false" ht="15" hidden="false" customHeight="true" outlineLevel="0" collapsed="false">
      <c r="B9" s="12" t="s">
        <v>19</v>
      </c>
      <c r="C9" s="12" t="s">
        <v>14</v>
      </c>
      <c r="D9" s="13" t="s">
        <v>15</v>
      </c>
      <c r="E9" s="14" t="n">
        <v>600.133</v>
      </c>
      <c r="F9" s="14" t="n">
        <v>286.442</v>
      </c>
      <c r="G9" s="14" t="n">
        <v>0.541</v>
      </c>
      <c r="H9" s="14" t="n">
        <v>0.372</v>
      </c>
      <c r="I9" s="14" t="n">
        <v>242.64</v>
      </c>
      <c r="J9" s="14" t="n">
        <v>70.138</v>
      </c>
      <c r="K9" s="14" t="n">
        <v>0</v>
      </c>
      <c r="L9" s="15" t="n">
        <f aca="false">F9/$E9</f>
        <v>0.477297532380322</v>
      </c>
      <c r="M9" s="15" t="n">
        <f aca="false">G9/$E9</f>
        <v>0.000901466841516797</v>
      </c>
      <c r="N9" s="15" t="n">
        <f aca="false">H9/$E9</f>
        <v>0.000619862597124304</v>
      </c>
      <c r="O9" s="15" t="n">
        <f aca="false">I9/$E9</f>
        <v>0.40431037786624</v>
      </c>
      <c r="P9" s="15" t="n">
        <f aca="false">J9/$E9</f>
        <v>0.116870760314797</v>
      </c>
      <c r="Q9" s="15" t="n">
        <f aca="false">K9/$E9</f>
        <v>0</v>
      </c>
      <c r="S9" s="11"/>
    </row>
    <row r="10" customFormat="false" ht="15" hidden="false" customHeight="true" outlineLevel="0" collapsed="false">
      <c r="B10" s="12" t="s">
        <v>20</v>
      </c>
      <c r="C10" s="12" t="s">
        <v>14</v>
      </c>
      <c r="D10" s="13" t="s">
        <v>15</v>
      </c>
      <c r="E10" s="14" t="n">
        <v>620.123</v>
      </c>
      <c r="F10" s="14" t="n">
        <v>250.608</v>
      </c>
      <c r="G10" s="14" t="n">
        <v>0</v>
      </c>
      <c r="H10" s="14" t="n">
        <v>5.129</v>
      </c>
      <c r="I10" s="14" t="n">
        <v>63.458</v>
      </c>
      <c r="J10" s="14" t="n">
        <v>119.965</v>
      </c>
      <c r="K10" s="14" t="n">
        <v>180.963</v>
      </c>
      <c r="L10" s="15" t="n">
        <f aca="false">F10/$E10</f>
        <v>0.404126278173846</v>
      </c>
      <c r="M10" s="15" t="n">
        <f aca="false">G10/$E10</f>
        <v>0</v>
      </c>
      <c r="N10" s="15" t="n">
        <f aca="false">H10/$E10</f>
        <v>0.00827093979742728</v>
      </c>
      <c r="O10" s="15" t="n">
        <f aca="false">I10/$E10</f>
        <v>0.10233131169139</v>
      </c>
      <c r="P10" s="15" t="n">
        <f aca="false">J10/$E10</f>
        <v>0.193453556794378</v>
      </c>
      <c r="Q10" s="15" t="n">
        <f aca="false">K10/$E10</f>
        <v>0.291817913542958</v>
      </c>
      <c r="S10" s="11"/>
    </row>
    <row r="11" customFormat="false" ht="15" hidden="false" customHeight="true" outlineLevel="0" collapsed="false">
      <c r="B11" s="12" t="s">
        <v>21</v>
      </c>
      <c r="C11" s="12" t="s">
        <v>14</v>
      </c>
      <c r="D11" s="13" t="s">
        <v>15</v>
      </c>
      <c r="E11" s="14" t="n">
        <v>599.845</v>
      </c>
      <c r="F11" s="14" t="n">
        <v>382.543</v>
      </c>
      <c r="G11" s="14" t="n">
        <v>1.25</v>
      </c>
      <c r="H11" s="14" t="n">
        <v>0</v>
      </c>
      <c r="I11" s="14" t="n">
        <v>107.467</v>
      </c>
      <c r="J11" s="14" t="n">
        <v>41.464</v>
      </c>
      <c r="K11" s="14" t="n">
        <v>67.121</v>
      </c>
      <c r="L11" s="15" t="n">
        <f aca="false">F11/$E11</f>
        <v>0.637736415240604</v>
      </c>
      <c r="M11" s="15" t="n">
        <f aca="false">G11/$E11</f>
        <v>0.00208387166684727</v>
      </c>
      <c r="N11" s="15" t="n">
        <f aca="false">H11/$E11</f>
        <v>0</v>
      </c>
      <c r="O11" s="15" t="n">
        <f aca="false">I11/$E11</f>
        <v>0.17915794913686</v>
      </c>
      <c r="P11" s="15" t="n">
        <f aca="false">J11/$E11</f>
        <v>0.0691245238353241</v>
      </c>
      <c r="Q11" s="15" t="n">
        <f aca="false">K11/$E11</f>
        <v>0.111897240120364</v>
      </c>
      <c r="S11" s="11"/>
    </row>
    <row r="12" customFormat="false" ht="25.5" hidden="false" customHeight="false" outlineLevel="0" collapsed="false">
      <c r="B12" s="16" t="s">
        <v>22</v>
      </c>
      <c r="C12" s="17"/>
      <c r="D12" s="17"/>
      <c r="E12" s="18" t="n">
        <f aca="false">SUM(E5:E11)</f>
        <v>4213.096</v>
      </c>
      <c r="F12" s="18" t="n">
        <f aca="false">SUM(F5:F11)</f>
        <v>2276.33</v>
      </c>
      <c r="G12" s="18" t="n">
        <f aca="false">SUM(G5:G11)</f>
        <v>1.791</v>
      </c>
      <c r="H12" s="18" t="n">
        <f aca="false">SUM(H5:H11)</f>
        <v>80.412</v>
      </c>
      <c r="I12" s="18" t="n">
        <f aca="false">SUM(I5:I11)</f>
        <v>891.531</v>
      </c>
      <c r="J12" s="18" t="n">
        <f aca="false">SUM(J5:J11)</f>
        <v>617.932</v>
      </c>
      <c r="K12" s="18" t="n">
        <f aca="false">SUM(K5:K11)</f>
        <v>345.1</v>
      </c>
      <c r="L12" s="19" t="n">
        <f aca="false">F12/$E12</f>
        <v>0.540298630745656</v>
      </c>
      <c r="M12" s="19" t="n">
        <f aca="false">G12/$E12</f>
        <v>0.000425103059602724</v>
      </c>
      <c r="N12" s="19" t="n">
        <f aca="false">H12/$E12</f>
        <v>0.0190862016911079</v>
      </c>
      <c r="O12" s="19" t="n">
        <f aca="false">I12/$E12</f>
        <v>0.211609467242142</v>
      </c>
      <c r="P12" s="19" t="n">
        <f aca="false">J12/$E12</f>
        <v>0.1466693377032</v>
      </c>
      <c r="Q12" s="19" t="n">
        <f aca="false">K12/$E12</f>
        <v>0.0819112595582916</v>
      </c>
    </row>
    <row r="13" customFormat="false" ht="12.75" hidden="false" customHeight="false" outlineLevel="0" collapsed="false">
      <c r="B13" s="20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420138888888889" right="0.609722222222222" top="0.490277777777778" bottom="0.4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2-16T21:10:28Z</cp:lastPrinted>
  <dcterms:modified xsi:type="dcterms:W3CDTF">2017-02-18T17:09:32Z</dcterms:modified>
  <cp:revision>0</cp:revision>
  <dc:subject/>
  <dc:title/>
</cp:coreProperties>
</file>