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nel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PSTA Fire Threat Rating on Crown Land within Woodlot Licences within WUI Buffers in Quesnel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511</t>
  </si>
  <si>
    <t xml:space="preserve">DQU</t>
  </si>
  <si>
    <t xml:space="preserve">Quesnel TSA</t>
  </si>
  <si>
    <t xml:space="preserve">W0512</t>
  </si>
  <si>
    <t xml:space="preserve">W0513</t>
  </si>
  <si>
    <t xml:space="preserve">W0515</t>
  </si>
  <si>
    <t xml:space="preserve">W0516</t>
  </si>
  <si>
    <t xml:space="preserve">W0517</t>
  </si>
  <si>
    <t xml:space="preserve">W0519</t>
  </si>
  <si>
    <t xml:space="preserve">W0520</t>
  </si>
  <si>
    <t xml:space="preserve">W0522</t>
  </si>
  <si>
    <t xml:space="preserve">W0523</t>
  </si>
  <si>
    <t xml:space="preserve">W0524</t>
  </si>
  <si>
    <t xml:space="preserve">W0526</t>
  </si>
  <si>
    <t xml:space="preserve">W0527</t>
  </si>
  <si>
    <t xml:space="preserve">W0528</t>
  </si>
  <si>
    <t xml:space="preserve">W0531</t>
  </si>
  <si>
    <t xml:space="preserve">W0532</t>
  </si>
  <si>
    <t xml:space="preserve">W0536</t>
  </si>
  <si>
    <t xml:space="preserve">W0537</t>
  </si>
  <si>
    <t xml:space="preserve">W0538</t>
  </si>
  <si>
    <t xml:space="preserve">W0539</t>
  </si>
  <si>
    <t xml:space="preserve">W0540</t>
  </si>
  <si>
    <t xml:space="preserve">W0541</t>
  </si>
  <si>
    <t xml:space="preserve">W0561</t>
  </si>
  <si>
    <t xml:space="preserve">W0562</t>
  </si>
  <si>
    <t xml:space="preserve">W0568</t>
  </si>
  <si>
    <t xml:space="preserve">W0569</t>
  </si>
  <si>
    <t xml:space="preserve">W0800</t>
  </si>
  <si>
    <t xml:space="preserve">W0802</t>
  </si>
  <si>
    <t xml:space="preserve">W0803</t>
  </si>
  <si>
    <t xml:space="preserve">W0807</t>
  </si>
  <si>
    <t xml:space="preserve">W0845</t>
  </si>
  <si>
    <t xml:space="preserve">W0846</t>
  </si>
  <si>
    <t xml:space="preserve">W0847</t>
  </si>
  <si>
    <t xml:space="preserve">W0848</t>
  </si>
  <si>
    <t xml:space="preserve">W1050</t>
  </si>
  <si>
    <t xml:space="preserve">W1052</t>
  </si>
  <si>
    <t xml:space="preserve">W1053</t>
  </si>
  <si>
    <t xml:space="preserve">W1054</t>
  </si>
  <si>
    <t xml:space="preserve">W1406</t>
  </si>
  <si>
    <t xml:space="preserve">W1408</t>
  </si>
  <si>
    <t xml:space="preserve">W1412</t>
  </si>
  <si>
    <t xml:space="preserve">W1413</t>
  </si>
  <si>
    <t xml:space="preserve">W1414</t>
  </si>
  <si>
    <t xml:space="preserve">W1441</t>
  </si>
  <si>
    <t xml:space="preserve">W1442</t>
  </si>
  <si>
    <t xml:space="preserve">W1516</t>
  </si>
  <si>
    <t xml:space="preserve">W1517</t>
  </si>
  <si>
    <t xml:space="preserve">W1518</t>
  </si>
  <si>
    <t xml:space="preserve">W1519</t>
  </si>
  <si>
    <t xml:space="preserve">W1520</t>
  </si>
  <si>
    <t xml:space="preserve">W1522</t>
  </si>
  <si>
    <t xml:space="preserve">W1523</t>
  </si>
  <si>
    <t xml:space="preserve">W1524</t>
  </si>
  <si>
    <t xml:space="preserve">W1525</t>
  </si>
  <si>
    <t xml:space="preserve">W1592</t>
  </si>
  <si>
    <t xml:space="preserve">W1633</t>
  </si>
  <si>
    <t xml:space="preserve">W1642</t>
  </si>
  <si>
    <t xml:space="preserve">W1866</t>
  </si>
  <si>
    <t xml:space="preserve">W1917</t>
  </si>
  <si>
    <t xml:space="preserve">W1994</t>
  </si>
  <si>
    <t xml:space="preserve">W1995</t>
  </si>
  <si>
    <t xml:space="preserve">W1996</t>
  </si>
  <si>
    <t xml:space="preserve">W1997</t>
  </si>
  <si>
    <t xml:space="preserve">W1998</t>
  </si>
  <si>
    <t xml:space="preserve">W2072</t>
  </si>
  <si>
    <t xml:space="preserve">W2073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600.5</v>
      </c>
      <c r="F5" s="13" t="n">
        <v>440.05</v>
      </c>
      <c r="G5" s="13" t="n">
        <v>0</v>
      </c>
      <c r="H5" s="13" t="n">
        <v>0</v>
      </c>
      <c r="I5" s="13" t="n">
        <v>100.77</v>
      </c>
      <c r="J5" s="13" t="n">
        <v>51.54</v>
      </c>
      <c r="K5" s="13" t="n">
        <v>8.14</v>
      </c>
      <c r="L5" s="14" t="n">
        <f aca="false">F5/$E5</f>
        <v>0.732805995004163</v>
      </c>
      <c r="M5" s="14" t="n">
        <f aca="false">G5/$E5</f>
        <v>0</v>
      </c>
      <c r="N5" s="14" t="n">
        <f aca="false">H5/$E5</f>
        <v>0</v>
      </c>
      <c r="O5" s="14" t="n">
        <f aca="false">I5/$E5</f>
        <v>0.167810158201499</v>
      </c>
      <c r="P5" s="14" t="n">
        <f aca="false">J5/$E5</f>
        <v>0.0858284762697752</v>
      </c>
      <c r="Q5" s="14" t="n">
        <f aca="false">K5/$E5</f>
        <v>0.0135553705245629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594.49</v>
      </c>
      <c r="F6" s="13" t="n">
        <v>442.9</v>
      </c>
      <c r="G6" s="13" t="n">
        <v>0</v>
      </c>
      <c r="H6" s="13" t="n">
        <v>0</v>
      </c>
      <c r="I6" s="13" t="n">
        <v>9.73</v>
      </c>
      <c r="J6" s="13" t="n">
        <v>124.82</v>
      </c>
      <c r="K6" s="13" t="n">
        <v>17.04</v>
      </c>
      <c r="L6" s="14" t="n">
        <f aca="false">F6/$E6</f>
        <v>0.745008326464701</v>
      </c>
      <c r="M6" s="14" t="n">
        <f aca="false">G6/$E6</f>
        <v>0</v>
      </c>
      <c r="N6" s="14" t="n">
        <f aca="false">H6/$E6</f>
        <v>0</v>
      </c>
      <c r="O6" s="14" t="n">
        <f aca="false">I6/$E6</f>
        <v>0.0163669700079059</v>
      </c>
      <c r="P6" s="14" t="n">
        <f aca="false">J6/$E6</f>
        <v>0.209961479587546</v>
      </c>
      <c r="Q6" s="14" t="n">
        <f aca="false">K6/$E6</f>
        <v>0.0286632239398476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598.29</v>
      </c>
      <c r="F7" s="13" t="n">
        <v>0.76</v>
      </c>
      <c r="G7" s="13" t="n">
        <v>0</v>
      </c>
      <c r="H7" s="13" t="n">
        <v>0.47</v>
      </c>
      <c r="I7" s="13" t="n">
        <v>444.82</v>
      </c>
      <c r="J7" s="13" t="n">
        <v>131.76</v>
      </c>
      <c r="K7" s="13" t="n">
        <v>20.48</v>
      </c>
      <c r="L7" s="14" t="n">
        <f aca="false">F7/$E7</f>
        <v>0.0012702869845727</v>
      </c>
      <c r="M7" s="14" t="n">
        <f aca="false">G7/$E7</f>
        <v>0</v>
      </c>
      <c r="N7" s="14" t="n">
        <f aca="false">H7/$E7</f>
        <v>0.000785572214143643</v>
      </c>
      <c r="O7" s="14" t="n">
        <f aca="false">I7/$E7</f>
        <v>0.743485600628458</v>
      </c>
      <c r="P7" s="14" t="n">
        <f aca="false">J7/$E7</f>
        <v>0.220227648799077</v>
      </c>
      <c r="Q7" s="14" t="n">
        <f aca="false">K7/$E7</f>
        <v>0.0342308913737485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600.45</v>
      </c>
      <c r="F8" s="13" t="n">
        <v>150.25</v>
      </c>
      <c r="G8" s="13" t="n">
        <v>0</v>
      </c>
      <c r="H8" s="13" t="n">
        <v>180.49</v>
      </c>
      <c r="I8" s="13" t="n">
        <v>231.99</v>
      </c>
      <c r="J8" s="13" t="n">
        <v>37.72</v>
      </c>
      <c r="K8" s="13" t="n">
        <v>0</v>
      </c>
      <c r="L8" s="14" t="n">
        <f aca="false">F8/$E8</f>
        <v>0.250228994920476</v>
      </c>
      <c r="M8" s="14" t="n">
        <f aca="false">G8/$E8</f>
        <v>0</v>
      </c>
      <c r="N8" s="14" t="n">
        <f aca="false">H8/$E8</f>
        <v>0.30059122324923</v>
      </c>
      <c r="O8" s="14" t="n">
        <f aca="false">I8/$E8</f>
        <v>0.386360229827629</v>
      </c>
      <c r="P8" s="14" t="n">
        <f aca="false">J8/$E8</f>
        <v>0.0628195520026647</v>
      </c>
      <c r="Q8" s="14" t="n">
        <f aca="false">K8/$E8</f>
        <v>0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613.04</v>
      </c>
      <c r="F9" s="13" t="n">
        <v>606.37</v>
      </c>
      <c r="G9" s="13" t="n">
        <v>0</v>
      </c>
      <c r="H9" s="13" t="n">
        <v>0</v>
      </c>
      <c r="I9" s="13" t="n">
        <v>6.54</v>
      </c>
      <c r="J9" s="13" t="n">
        <v>0</v>
      </c>
      <c r="K9" s="13" t="n">
        <v>0.13</v>
      </c>
      <c r="L9" s="14" t="n">
        <f aca="false">F9/$E9</f>
        <v>0.989119796424377</v>
      </c>
      <c r="M9" s="14" t="n">
        <f aca="false">G9/$E9</f>
        <v>0</v>
      </c>
      <c r="N9" s="14" t="n">
        <f aca="false">H9/$E9</f>
        <v>0</v>
      </c>
      <c r="O9" s="14" t="n">
        <f aca="false">I9/$E9</f>
        <v>0.0106681456348689</v>
      </c>
      <c r="P9" s="14" t="n">
        <f aca="false">J9/$E9</f>
        <v>0</v>
      </c>
      <c r="Q9" s="14" t="n">
        <f aca="false">K9/$E9</f>
        <v>0.000212057940754274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599.6</v>
      </c>
      <c r="F10" s="13" t="n">
        <v>435.07</v>
      </c>
      <c r="G10" s="13" t="n">
        <v>0</v>
      </c>
      <c r="H10" s="13" t="n">
        <v>0</v>
      </c>
      <c r="I10" s="13" t="n">
        <v>90.95</v>
      </c>
      <c r="J10" s="13" t="n">
        <v>63.32</v>
      </c>
      <c r="K10" s="13" t="n">
        <v>10.26</v>
      </c>
      <c r="L10" s="14" t="n">
        <f aca="false">F10/$E10</f>
        <v>0.725600400266845</v>
      </c>
      <c r="M10" s="14" t="n">
        <f aca="false">G10/$E10</f>
        <v>0</v>
      </c>
      <c r="N10" s="14" t="n">
        <f aca="false">H10/$E10</f>
        <v>0</v>
      </c>
      <c r="O10" s="14" t="n">
        <f aca="false">I10/$E10</f>
        <v>0.151684456304203</v>
      </c>
      <c r="P10" s="14" t="n">
        <f aca="false">J10/$E10</f>
        <v>0.105603735823883</v>
      </c>
      <c r="Q10" s="14" t="n">
        <f aca="false">K10/$E10</f>
        <v>0.01711140760507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829.96</v>
      </c>
      <c r="F11" s="13" t="n">
        <v>689.28</v>
      </c>
      <c r="G11" s="13" t="n">
        <v>0</v>
      </c>
      <c r="H11" s="13" t="n">
        <v>0</v>
      </c>
      <c r="I11" s="13" t="n">
        <v>90.76</v>
      </c>
      <c r="J11" s="13" t="n">
        <v>14.45</v>
      </c>
      <c r="K11" s="13" t="n">
        <v>35.47</v>
      </c>
      <c r="L11" s="14" t="n">
        <f aca="false">F11/$E11</f>
        <v>0.830497855318329</v>
      </c>
      <c r="M11" s="14" t="n">
        <f aca="false">G11/$E11</f>
        <v>0</v>
      </c>
      <c r="N11" s="14" t="n">
        <f aca="false">H11/$E11</f>
        <v>0</v>
      </c>
      <c r="O11" s="14" t="n">
        <f aca="false">I11/$E11</f>
        <v>0.109354667694829</v>
      </c>
      <c r="P11" s="14" t="n">
        <f aca="false">J11/$E11</f>
        <v>0.017410477613379</v>
      </c>
      <c r="Q11" s="14" t="n">
        <f aca="false">K11/$E11</f>
        <v>0.0427369993734638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599.16</v>
      </c>
      <c r="F12" s="13" t="n">
        <v>454.99</v>
      </c>
      <c r="G12" s="13" t="n">
        <v>0</v>
      </c>
      <c r="H12" s="13" t="n">
        <v>0</v>
      </c>
      <c r="I12" s="13" t="n">
        <v>0</v>
      </c>
      <c r="J12" s="13" t="n">
        <v>138.4</v>
      </c>
      <c r="K12" s="13" t="n">
        <v>5.77</v>
      </c>
      <c r="L12" s="14" t="n">
        <f aca="false">F12/$E12</f>
        <v>0.759379798384405</v>
      </c>
      <c r="M12" s="14" t="n">
        <f aca="false">G12/$E12</f>
        <v>0</v>
      </c>
      <c r="N12" s="14" t="n">
        <f aca="false">H12/$E12</f>
        <v>0</v>
      </c>
      <c r="O12" s="14" t="n">
        <f aca="false">I12/$E12</f>
        <v>0</v>
      </c>
      <c r="P12" s="14" t="n">
        <f aca="false">J12/$E12</f>
        <v>0.230990052740503</v>
      </c>
      <c r="Q12" s="14" t="n">
        <f aca="false">K12/$E12</f>
        <v>0.0096301488750918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600.31</v>
      </c>
      <c r="F13" s="13" t="n">
        <v>102.6</v>
      </c>
      <c r="G13" s="13" t="n">
        <v>25.75</v>
      </c>
      <c r="H13" s="13" t="n">
        <v>0</v>
      </c>
      <c r="I13" s="13" t="n">
        <v>331.48</v>
      </c>
      <c r="J13" s="13" t="n">
        <v>140.48</v>
      </c>
      <c r="K13" s="13" t="n">
        <v>0</v>
      </c>
      <c r="L13" s="14" t="n">
        <f aca="false">F13/$E13</f>
        <v>0.170911695623928</v>
      </c>
      <c r="M13" s="14" t="n">
        <f aca="false">G13/$E13</f>
        <v>0.0428945045060052</v>
      </c>
      <c r="N13" s="14" t="n">
        <f aca="false">H13/$E13</f>
        <v>0</v>
      </c>
      <c r="O13" s="14" t="n">
        <f aca="false">I13/$E13</f>
        <v>0.552181372957306</v>
      </c>
      <c r="P13" s="14" t="n">
        <f aca="false">J13/$E13</f>
        <v>0.234012426912762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600.41</v>
      </c>
      <c r="F14" s="13" t="n">
        <v>466.1</v>
      </c>
      <c r="G14" s="13" t="n">
        <v>0</v>
      </c>
      <c r="H14" s="13" t="n">
        <v>0</v>
      </c>
      <c r="I14" s="13" t="n">
        <v>0</v>
      </c>
      <c r="J14" s="13" t="n">
        <v>14.73</v>
      </c>
      <c r="K14" s="13" t="n">
        <v>119.58</v>
      </c>
      <c r="L14" s="14" t="n">
        <f aca="false">F14/$E14</f>
        <v>0.77630285971253</v>
      </c>
      <c r="M14" s="14" t="n">
        <f aca="false">G14/$E14</f>
        <v>0</v>
      </c>
      <c r="N14" s="14" t="n">
        <f aca="false">H14/$E14</f>
        <v>0</v>
      </c>
      <c r="O14" s="14" t="n">
        <f aca="false">I14/$E14</f>
        <v>0</v>
      </c>
      <c r="P14" s="14" t="n">
        <f aca="false">J14/$E14</f>
        <v>0.0245332356223247</v>
      </c>
      <c r="Q14" s="14" t="n">
        <f aca="false">K14/$E14</f>
        <v>0.199163904665146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600.55</v>
      </c>
      <c r="F15" s="13" t="n">
        <v>162.55</v>
      </c>
      <c r="G15" s="13" t="n">
        <v>0</v>
      </c>
      <c r="H15" s="13" t="n">
        <v>2.25</v>
      </c>
      <c r="I15" s="13" t="n">
        <v>298.58</v>
      </c>
      <c r="J15" s="13" t="n">
        <v>101.09</v>
      </c>
      <c r="K15" s="13" t="n">
        <v>36.08</v>
      </c>
      <c r="L15" s="14" t="n">
        <f aca="false">F15/$E15</f>
        <v>0.27066855382566</v>
      </c>
      <c r="M15" s="14" t="n">
        <f aca="false">G15/$E15</f>
        <v>0</v>
      </c>
      <c r="N15" s="14" t="n">
        <f aca="false">H15/$E15</f>
        <v>0.00374656564815586</v>
      </c>
      <c r="O15" s="14" t="n">
        <f aca="false">I15/$E15</f>
        <v>0.497177587211723</v>
      </c>
      <c r="P15" s="14" t="n">
        <f aca="false">J15/$E15</f>
        <v>0.168329031720923</v>
      </c>
      <c r="Q15" s="14" t="n">
        <f aca="false">K15/$E15</f>
        <v>0.0600782615935393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609.36</v>
      </c>
      <c r="F16" s="13" t="n">
        <v>68.03</v>
      </c>
      <c r="G16" s="13" t="n">
        <v>0</v>
      </c>
      <c r="H16" s="13" t="n">
        <v>0</v>
      </c>
      <c r="I16" s="13" t="n">
        <v>393.48</v>
      </c>
      <c r="J16" s="13" t="n">
        <v>134.75</v>
      </c>
      <c r="K16" s="13" t="n">
        <v>13.1</v>
      </c>
      <c r="L16" s="14" t="n">
        <f aca="false">F16/$E16</f>
        <v>0.111641722462912</v>
      </c>
      <c r="M16" s="14" t="n">
        <f aca="false">G16/$E16</f>
        <v>0</v>
      </c>
      <c r="N16" s="14" t="n">
        <f aca="false">H16/$E16</f>
        <v>0</v>
      </c>
      <c r="O16" s="14" t="n">
        <f aca="false">I16/$E16</f>
        <v>0.645726664040961</v>
      </c>
      <c r="P16" s="14" t="n">
        <f aca="false">J16/$E16</f>
        <v>0.221133648418012</v>
      </c>
      <c r="Q16" s="14" t="n">
        <f aca="false">K16/$E16</f>
        <v>0.0214979650781147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15</v>
      </c>
      <c r="E17" s="13" t="n">
        <v>634.73</v>
      </c>
      <c r="F17" s="13" t="n">
        <v>0</v>
      </c>
      <c r="G17" s="13" t="n">
        <v>0.1</v>
      </c>
      <c r="H17" s="13" t="n">
        <v>0</v>
      </c>
      <c r="I17" s="13" t="n">
        <v>259.06</v>
      </c>
      <c r="J17" s="13" t="n">
        <v>317.31</v>
      </c>
      <c r="K17" s="13" t="n">
        <v>58.26</v>
      </c>
      <c r="L17" s="14" t="n">
        <f aca="false">F17/$E17</f>
        <v>0</v>
      </c>
      <c r="M17" s="14" t="n">
        <f aca="false">G17/$E17</f>
        <v>0.000157547303577899</v>
      </c>
      <c r="N17" s="14" t="n">
        <f aca="false">H17/$E17</f>
        <v>0</v>
      </c>
      <c r="O17" s="14" t="n">
        <f aca="false">I17/$E17</f>
        <v>0.408142044648906</v>
      </c>
      <c r="P17" s="14" t="n">
        <f aca="false">J17/$E17</f>
        <v>0.499913348983032</v>
      </c>
      <c r="Q17" s="14" t="n">
        <f aca="false">K17/$E17</f>
        <v>0.0917870590644841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15</v>
      </c>
      <c r="E18" s="13" t="n">
        <v>605.73</v>
      </c>
      <c r="F18" s="13" t="n">
        <v>154.08</v>
      </c>
      <c r="G18" s="13" t="n">
        <v>0</v>
      </c>
      <c r="H18" s="13" t="n">
        <v>0</v>
      </c>
      <c r="I18" s="13" t="n">
        <v>347.65</v>
      </c>
      <c r="J18" s="13" t="n">
        <v>89.51</v>
      </c>
      <c r="K18" s="13" t="n">
        <v>14.49</v>
      </c>
      <c r="L18" s="14" t="n">
        <f aca="false">F18/$E18</f>
        <v>0.25437075924917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.573935581859905</v>
      </c>
      <c r="P18" s="14" t="n">
        <f aca="false">J18/$E18</f>
        <v>0.147772109685834</v>
      </c>
      <c r="Q18" s="14" t="n">
        <f aca="false">K18/$E18</f>
        <v>0.0239215492050914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15</v>
      </c>
      <c r="E19" s="13" t="n">
        <v>600.86</v>
      </c>
      <c r="F19" s="13" t="n">
        <v>212.06</v>
      </c>
      <c r="G19" s="13" t="n">
        <v>0</v>
      </c>
      <c r="H19" s="13" t="n">
        <v>0</v>
      </c>
      <c r="I19" s="13" t="n">
        <v>184.02</v>
      </c>
      <c r="J19" s="13" t="n">
        <v>192.72</v>
      </c>
      <c r="K19" s="13" t="n">
        <v>12.06</v>
      </c>
      <c r="L19" s="14" t="n">
        <f aca="false">F19/$E19</f>
        <v>0.352927470625437</v>
      </c>
      <c r="M19" s="14" t="n">
        <f aca="false">G19/$E19</f>
        <v>0</v>
      </c>
      <c r="N19" s="14" t="n">
        <f aca="false">H19/$E19</f>
        <v>0</v>
      </c>
      <c r="O19" s="14" t="n">
        <f aca="false">I19/$E19</f>
        <v>0.30626102586293</v>
      </c>
      <c r="P19" s="14" t="n">
        <f aca="false">J19/$E19</f>
        <v>0.320740272276404</v>
      </c>
      <c r="Q19" s="14" t="n">
        <f aca="false">K19/$E19</f>
        <v>0.0200712312352295</v>
      </c>
      <c r="S19" s="11"/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15</v>
      </c>
      <c r="E20" s="13" t="n">
        <v>599.72</v>
      </c>
      <c r="F20" s="13" t="n">
        <v>204.51</v>
      </c>
      <c r="G20" s="13" t="n">
        <v>0</v>
      </c>
      <c r="H20" s="13" t="n">
        <v>0</v>
      </c>
      <c r="I20" s="13" t="n">
        <v>0</v>
      </c>
      <c r="J20" s="13" t="n">
        <v>357.52</v>
      </c>
      <c r="K20" s="13" t="n">
        <v>37.69</v>
      </c>
      <c r="L20" s="14" t="n">
        <f aca="false">F20/$E20</f>
        <v>0.341009137597546</v>
      </c>
      <c r="M20" s="14" t="n">
        <f aca="false">G20/$E20</f>
        <v>0</v>
      </c>
      <c r="N20" s="14" t="n">
        <f aca="false">H20/$E20</f>
        <v>0</v>
      </c>
      <c r="O20" s="14" t="n">
        <f aca="false">I20/$E20</f>
        <v>0</v>
      </c>
      <c r="P20" s="14" t="n">
        <f aca="false">J20/$E20</f>
        <v>0.596144867604882</v>
      </c>
      <c r="Q20" s="14" t="n">
        <f aca="false">K20/$E20</f>
        <v>0.0628459947975722</v>
      </c>
      <c r="S20" s="11"/>
    </row>
    <row r="21" customFormat="false" ht="15" hidden="false" customHeight="true" outlineLevel="0" collapsed="false">
      <c r="B21" s="12" t="s">
        <v>31</v>
      </c>
      <c r="C21" s="12" t="s">
        <v>14</v>
      </c>
      <c r="D21" s="12" t="s">
        <v>15</v>
      </c>
      <c r="E21" s="13" t="n">
        <v>603.71</v>
      </c>
      <c r="F21" s="13" t="n">
        <v>71.13</v>
      </c>
      <c r="G21" s="13" t="n">
        <v>0</v>
      </c>
      <c r="H21" s="13" t="n">
        <v>0</v>
      </c>
      <c r="I21" s="13" t="n">
        <v>241.4</v>
      </c>
      <c r="J21" s="13" t="n">
        <v>290.85</v>
      </c>
      <c r="K21" s="13" t="n">
        <v>0.33</v>
      </c>
      <c r="L21" s="14" t="n">
        <f aca="false">F21/$E21</f>
        <v>0.11782147057362</v>
      </c>
      <c r="M21" s="14" t="n">
        <f aca="false">G21/$E21</f>
        <v>0</v>
      </c>
      <c r="N21" s="14" t="n">
        <f aca="false">H21/$E21</f>
        <v>0</v>
      </c>
      <c r="O21" s="14" t="n">
        <f aca="false">I21/$E21</f>
        <v>0.399860860346855</v>
      </c>
      <c r="P21" s="14" t="n">
        <f aca="false">J21/$E21</f>
        <v>0.481771049013599</v>
      </c>
      <c r="Q21" s="14" t="n">
        <f aca="false">K21/$E21</f>
        <v>0.000546620065925693</v>
      </c>
      <c r="S21" s="11"/>
    </row>
    <row r="22" customFormat="false" ht="15" hidden="false" customHeight="true" outlineLevel="0" collapsed="false">
      <c r="B22" s="12" t="s">
        <v>32</v>
      </c>
      <c r="C22" s="12" t="s">
        <v>14</v>
      </c>
      <c r="D22" s="12" t="s">
        <v>15</v>
      </c>
      <c r="E22" s="13" t="n">
        <v>596.17</v>
      </c>
      <c r="F22" s="13" t="n">
        <v>183.48</v>
      </c>
      <c r="G22" s="13" t="n">
        <v>3.16</v>
      </c>
      <c r="H22" s="13" t="n">
        <v>0.09</v>
      </c>
      <c r="I22" s="13" t="n">
        <v>176.11</v>
      </c>
      <c r="J22" s="13" t="n">
        <v>233.12</v>
      </c>
      <c r="K22" s="13" t="n">
        <v>0.21</v>
      </c>
      <c r="L22" s="14" t="n">
        <f aca="false">F22/$E22</f>
        <v>0.307764563798916</v>
      </c>
      <c r="M22" s="14" t="n">
        <f aca="false">G22/$E22</f>
        <v>0.00530050153479712</v>
      </c>
      <c r="N22" s="14" t="n">
        <f aca="false">H22/$E22</f>
        <v>0.000150963651307513</v>
      </c>
      <c r="O22" s="14" t="n">
        <f aca="false">I22/$E22</f>
        <v>0.295402318130735</v>
      </c>
      <c r="P22" s="14" t="n">
        <f aca="false">J22/$E22</f>
        <v>0.391029404364527</v>
      </c>
      <c r="Q22" s="14" t="n">
        <f aca="false">K22/$E22</f>
        <v>0.00035224851971753</v>
      </c>
      <c r="S22" s="11"/>
    </row>
    <row r="23" customFormat="false" ht="15" hidden="false" customHeight="true" outlineLevel="0" collapsed="false">
      <c r="B23" s="12" t="s">
        <v>33</v>
      </c>
      <c r="C23" s="12" t="s">
        <v>14</v>
      </c>
      <c r="D23" s="12" t="s">
        <v>15</v>
      </c>
      <c r="E23" s="13" t="n">
        <v>600.38</v>
      </c>
      <c r="F23" s="13" t="n">
        <v>2.28</v>
      </c>
      <c r="G23" s="13" t="n">
        <v>0</v>
      </c>
      <c r="H23" s="13" t="n">
        <v>0</v>
      </c>
      <c r="I23" s="13" t="n">
        <v>174.89</v>
      </c>
      <c r="J23" s="13" t="n">
        <v>239.96</v>
      </c>
      <c r="K23" s="13" t="n">
        <v>183.25</v>
      </c>
      <c r="L23" s="14" t="n">
        <f aca="false">F23/$E23</f>
        <v>0.00379759485659083</v>
      </c>
      <c r="M23" s="14" t="n">
        <f aca="false">G23/$E23</f>
        <v>0</v>
      </c>
      <c r="N23" s="14" t="n">
        <f aca="false">H23/$E23</f>
        <v>0</v>
      </c>
      <c r="O23" s="14" t="n">
        <f aca="false">I23/$E23</f>
        <v>0.291298844065425</v>
      </c>
      <c r="P23" s="14" t="n">
        <f aca="false">J23/$E23</f>
        <v>0.399680202538392</v>
      </c>
      <c r="Q23" s="14" t="n">
        <f aca="false">K23/$E23</f>
        <v>0.305223358539592</v>
      </c>
      <c r="S23" s="11"/>
    </row>
    <row r="24" customFormat="false" ht="15" hidden="false" customHeight="true" outlineLevel="0" collapsed="false">
      <c r="B24" s="12" t="s">
        <v>34</v>
      </c>
      <c r="C24" s="12" t="s">
        <v>14</v>
      </c>
      <c r="D24" s="12" t="s">
        <v>15</v>
      </c>
      <c r="E24" s="13" t="n">
        <v>600.48</v>
      </c>
      <c r="F24" s="13" t="n">
        <v>552.81</v>
      </c>
      <c r="G24" s="13" t="n">
        <v>0</v>
      </c>
      <c r="H24" s="13" t="n">
        <v>0</v>
      </c>
      <c r="I24" s="13" t="n">
        <v>0</v>
      </c>
      <c r="J24" s="13" t="n">
        <v>37.71</v>
      </c>
      <c r="K24" s="13" t="n">
        <v>9.96</v>
      </c>
      <c r="L24" s="14" t="n">
        <f aca="false">F24/$E24</f>
        <v>0.920613509192646</v>
      </c>
      <c r="M24" s="14" t="n">
        <f aca="false">G24/$E24</f>
        <v>0</v>
      </c>
      <c r="N24" s="14" t="n">
        <f aca="false">H24/$E24</f>
        <v>0</v>
      </c>
      <c r="O24" s="14" t="n">
        <f aca="false">I24/$E24</f>
        <v>0</v>
      </c>
      <c r="P24" s="14" t="n">
        <f aca="false">J24/$E24</f>
        <v>0.0627997601918465</v>
      </c>
      <c r="Q24" s="14" t="n">
        <f aca="false">K24/$E24</f>
        <v>0.0165867306155076</v>
      </c>
      <c r="S24" s="11"/>
    </row>
    <row r="25" customFormat="false" ht="15" hidden="false" customHeight="true" outlineLevel="0" collapsed="false">
      <c r="B25" s="12" t="s">
        <v>35</v>
      </c>
      <c r="C25" s="12" t="s">
        <v>14</v>
      </c>
      <c r="D25" s="12" t="s">
        <v>15</v>
      </c>
      <c r="E25" s="13" t="n">
        <v>601.84</v>
      </c>
      <c r="F25" s="13" t="n">
        <v>347.31</v>
      </c>
      <c r="G25" s="13" t="n">
        <v>0</v>
      </c>
      <c r="H25" s="13" t="n">
        <v>0</v>
      </c>
      <c r="I25" s="13" t="n">
        <v>0</v>
      </c>
      <c r="J25" s="13" t="n">
        <v>135.08</v>
      </c>
      <c r="K25" s="13" t="n">
        <v>119.45</v>
      </c>
      <c r="L25" s="14" t="n">
        <f aca="false">F25/$E25</f>
        <v>0.5770802871195</v>
      </c>
      <c r="M25" s="14" t="n">
        <f aca="false">G25/$E25</f>
        <v>0</v>
      </c>
      <c r="N25" s="14" t="n">
        <f aca="false">H25/$E25</f>
        <v>0</v>
      </c>
      <c r="O25" s="14" t="n">
        <f aca="false">I25/$E25</f>
        <v>0</v>
      </c>
      <c r="P25" s="14" t="n">
        <f aca="false">J25/$E25</f>
        <v>0.224445035225309</v>
      </c>
      <c r="Q25" s="14" t="n">
        <f aca="false">K25/$E25</f>
        <v>0.198474677655191</v>
      </c>
      <c r="S25" s="11"/>
    </row>
    <row r="26" customFormat="false" ht="15" hidden="false" customHeight="true" outlineLevel="0" collapsed="false">
      <c r="B26" s="12" t="s">
        <v>36</v>
      </c>
      <c r="C26" s="12" t="s">
        <v>14</v>
      </c>
      <c r="D26" s="12" t="s">
        <v>15</v>
      </c>
      <c r="E26" s="13" t="n">
        <v>600.44</v>
      </c>
      <c r="F26" s="13" t="n">
        <v>532.08</v>
      </c>
      <c r="G26" s="13" t="n">
        <v>0</v>
      </c>
      <c r="H26" s="13" t="n">
        <v>0</v>
      </c>
      <c r="I26" s="13" t="n">
        <v>68.36</v>
      </c>
      <c r="J26" s="13" t="n">
        <v>0</v>
      </c>
      <c r="K26" s="13" t="n">
        <v>0</v>
      </c>
      <c r="L26" s="14" t="n">
        <f aca="false">F26/$E26</f>
        <v>0.886150156551862</v>
      </c>
      <c r="M26" s="14" t="n">
        <f aca="false">G26/$E26</f>
        <v>0</v>
      </c>
      <c r="N26" s="14" t="n">
        <f aca="false">H26/$E26</f>
        <v>0</v>
      </c>
      <c r="O26" s="14" t="n">
        <f aca="false">I26/$E26</f>
        <v>0.113849843448138</v>
      </c>
      <c r="P26" s="14" t="n">
        <f aca="false">J26/$E26</f>
        <v>0</v>
      </c>
      <c r="Q26" s="14" t="n">
        <f aca="false">K26/$E26</f>
        <v>0</v>
      </c>
      <c r="S26" s="11"/>
    </row>
    <row r="27" customFormat="false" ht="15" hidden="false" customHeight="true" outlineLevel="0" collapsed="false">
      <c r="B27" s="12" t="s">
        <v>37</v>
      </c>
      <c r="C27" s="12" t="s">
        <v>14</v>
      </c>
      <c r="D27" s="12" t="s">
        <v>15</v>
      </c>
      <c r="E27" s="13" t="n">
        <v>600.22</v>
      </c>
      <c r="F27" s="13" t="n">
        <v>600.22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 t="n">
        <f aca="false">F27/$E27</f>
        <v>1</v>
      </c>
      <c r="M27" s="14" t="n">
        <f aca="false">G27/$E27</f>
        <v>0</v>
      </c>
      <c r="N27" s="14" t="n">
        <f aca="false">H27/$E27</f>
        <v>0</v>
      </c>
      <c r="O27" s="14" t="n">
        <f aca="false">I27/$E27</f>
        <v>0</v>
      </c>
      <c r="P27" s="14" t="n">
        <f aca="false">J27/$E27</f>
        <v>0</v>
      </c>
      <c r="Q27" s="14" t="n">
        <f aca="false">K27/$E27</f>
        <v>0</v>
      </c>
      <c r="S27" s="11"/>
    </row>
    <row r="28" customFormat="false" ht="15" hidden="false" customHeight="true" outlineLevel="0" collapsed="false">
      <c r="B28" s="12" t="s">
        <v>38</v>
      </c>
      <c r="C28" s="12" t="s">
        <v>14</v>
      </c>
      <c r="D28" s="12" t="s">
        <v>15</v>
      </c>
      <c r="E28" s="13" t="n">
        <v>599.7</v>
      </c>
      <c r="F28" s="13" t="n">
        <v>529.56</v>
      </c>
      <c r="G28" s="13" t="n">
        <v>0</v>
      </c>
      <c r="H28" s="13" t="n">
        <v>0</v>
      </c>
      <c r="I28" s="13" t="n">
        <v>42.15</v>
      </c>
      <c r="J28" s="13" t="n">
        <v>27.99</v>
      </c>
      <c r="K28" s="13" t="n">
        <v>0</v>
      </c>
      <c r="L28" s="14" t="n">
        <f aca="false">F28/$E28</f>
        <v>0.88304152076038</v>
      </c>
      <c r="M28" s="14" t="n">
        <f aca="false">G28/$E28</f>
        <v>0</v>
      </c>
      <c r="N28" s="14" t="n">
        <f aca="false">H28/$E28</f>
        <v>0</v>
      </c>
      <c r="O28" s="14" t="n">
        <f aca="false">I28/$E28</f>
        <v>0.0702851425712856</v>
      </c>
      <c r="P28" s="14" t="n">
        <f aca="false">J28/$E28</f>
        <v>0.0466733366683342</v>
      </c>
      <c r="Q28" s="14" t="n">
        <f aca="false">K28/$E28</f>
        <v>0</v>
      </c>
      <c r="S28" s="11"/>
    </row>
    <row r="29" customFormat="false" ht="15" hidden="false" customHeight="true" outlineLevel="0" collapsed="false">
      <c r="B29" s="12" t="s">
        <v>39</v>
      </c>
      <c r="C29" s="12" t="s">
        <v>14</v>
      </c>
      <c r="D29" s="12" t="s">
        <v>15</v>
      </c>
      <c r="E29" s="13" t="n">
        <v>600.46</v>
      </c>
      <c r="F29" s="13" t="n">
        <v>526.37</v>
      </c>
      <c r="G29" s="13" t="n">
        <v>0</v>
      </c>
      <c r="H29" s="13" t="n">
        <v>0</v>
      </c>
      <c r="I29" s="13" t="n">
        <v>18.01</v>
      </c>
      <c r="J29" s="13" t="n">
        <v>39.03</v>
      </c>
      <c r="K29" s="13" t="n">
        <v>17.05</v>
      </c>
      <c r="L29" s="14" t="n">
        <f aca="false">F29/$E29</f>
        <v>0.876611264697066</v>
      </c>
      <c r="M29" s="14" t="n">
        <f aca="false">G29/$E29</f>
        <v>0</v>
      </c>
      <c r="N29" s="14" t="n">
        <f aca="false">H29/$E29</f>
        <v>0</v>
      </c>
      <c r="O29" s="14" t="n">
        <f aca="false">I29/$E29</f>
        <v>0.0299936715185025</v>
      </c>
      <c r="P29" s="14" t="n">
        <f aca="false">J29/$E29</f>
        <v>0.0650001665389868</v>
      </c>
      <c r="Q29" s="14" t="n">
        <f aca="false">K29/$E29</f>
        <v>0.0283948972454452</v>
      </c>
      <c r="S29" s="11"/>
    </row>
    <row r="30" customFormat="false" ht="15" hidden="false" customHeight="true" outlineLevel="0" collapsed="false">
      <c r="B30" s="12" t="s">
        <v>40</v>
      </c>
      <c r="C30" s="12" t="s">
        <v>14</v>
      </c>
      <c r="D30" s="12" t="s">
        <v>15</v>
      </c>
      <c r="E30" s="13" t="n">
        <v>618.32</v>
      </c>
      <c r="F30" s="13" t="n">
        <v>618.32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f aca="false">F30/$E30</f>
        <v>1</v>
      </c>
      <c r="M30" s="14" t="n">
        <f aca="false">G30/$E30</f>
        <v>0</v>
      </c>
      <c r="N30" s="14" t="n">
        <f aca="false">H30/$E30</f>
        <v>0</v>
      </c>
      <c r="O30" s="14" t="n">
        <f aca="false">I30/$E30</f>
        <v>0</v>
      </c>
      <c r="P30" s="14" t="n">
        <f aca="false">J30/$E30</f>
        <v>0</v>
      </c>
      <c r="Q30" s="14" t="n">
        <f aca="false">K30/$E30</f>
        <v>0</v>
      </c>
      <c r="S30" s="11"/>
    </row>
    <row r="31" customFormat="false" ht="15" hidden="false" customHeight="true" outlineLevel="0" collapsed="false">
      <c r="B31" s="12" t="s">
        <v>41</v>
      </c>
      <c r="C31" s="12" t="s">
        <v>14</v>
      </c>
      <c r="D31" s="12" t="s">
        <v>15</v>
      </c>
      <c r="E31" s="13" t="n">
        <v>595.84</v>
      </c>
      <c r="F31" s="13" t="n">
        <v>234.55</v>
      </c>
      <c r="G31" s="13" t="n">
        <v>0</v>
      </c>
      <c r="H31" s="13" t="n">
        <v>0</v>
      </c>
      <c r="I31" s="13" t="n">
        <v>325.03</v>
      </c>
      <c r="J31" s="13" t="n">
        <v>29.08</v>
      </c>
      <c r="K31" s="13" t="n">
        <v>7.18</v>
      </c>
      <c r="L31" s="14" t="n">
        <f aca="false">F31/$E31</f>
        <v>0.393645945220193</v>
      </c>
      <c r="M31" s="14" t="n">
        <f aca="false">G31/$E31</f>
        <v>0</v>
      </c>
      <c r="N31" s="14" t="n">
        <f aca="false">H31/$E31</f>
        <v>0</v>
      </c>
      <c r="O31" s="14" t="n">
        <f aca="false">I31/$E31</f>
        <v>0.545498791621912</v>
      </c>
      <c r="P31" s="14" t="n">
        <f aca="false">J31/$E31</f>
        <v>0.0488050483351235</v>
      </c>
      <c r="Q31" s="14" t="n">
        <f aca="false">K31/$E31</f>
        <v>0.0120502148227712</v>
      </c>
      <c r="S31" s="11"/>
    </row>
    <row r="32" customFormat="false" ht="15" hidden="false" customHeight="true" outlineLevel="0" collapsed="false">
      <c r="B32" s="12" t="s">
        <v>42</v>
      </c>
      <c r="C32" s="12" t="s">
        <v>14</v>
      </c>
      <c r="D32" s="12" t="s">
        <v>15</v>
      </c>
      <c r="E32" s="13" t="n">
        <v>743.93</v>
      </c>
      <c r="F32" s="13" t="n">
        <v>398.58</v>
      </c>
      <c r="G32" s="13" t="n">
        <v>0</v>
      </c>
      <c r="H32" s="13" t="n">
        <v>0</v>
      </c>
      <c r="I32" s="13" t="n">
        <v>141.92</v>
      </c>
      <c r="J32" s="13" t="n">
        <v>188.67</v>
      </c>
      <c r="K32" s="13" t="n">
        <v>14.76</v>
      </c>
      <c r="L32" s="14" t="n">
        <f aca="false">F32/$E32</f>
        <v>0.535776215504147</v>
      </c>
      <c r="M32" s="14" t="n">
        <f aca="false">G32/$E32</f>
        <v>0</v>
      </c>
      <c r="N32" s="14" t="n">
        <f aca="false">H32/$E32</f>
        <v>0</v>
      </c>
      <c r="O32" s="14" t="n">
        <f aca="false">I32/$E32</f>
        <v>0.190770637022301</v>
      </c>
      <c r="P32" s="14" t="n">
        <f aca="false">J32/$E32</f>
        <v>0.253612571075236</v>
      </c>
      <c r="Q32" s="14" t="n">
        <f aca="false">K32/$E32</f>
        <v>0.019840576398317</v>
      </c>
      <c r="S32" s="11"/>
    </row>
    <row r="33" customFormat="false" ht="15" hidden="false" customHeight="true" outlineLevel="0" collapsed="false">
      <c r="B33" s="12" t="s">
        <v>43</v>
      </c>
      <c r="C33" s="12" t="s">
        <v>14</v>
      </c>
      <c r="D33" s="12" t="s">
        <v>15</v>
      </c>
      <c r="E33" s="13" t="n">
        <v>639.71</v>
      </c>
      <c r="F33" s="13" t="n">
        <v>526.7</v>
      </c>
      <c r="G33" s="13" t="n">
        <v>0</v>
      </c>
      <c r="H33" s="13" t="n">
        <v>0</v>
      </c>
      <c r="I33" s="13" t="n">
        <v>92.58</v>
      </c>
      <c r="J33" s="13" t="n">
        <v>20.43</v>
      </c>
      <c r="K33" s="13" t="n">
        <v>0</v>
      </c>
      <c r="L33" s="14" t="n">
        <f aca="false">F33/$E33</f>
        <v>0.823341826765253</v>
      </c>
      <c r="M33" s="14" t="n">
        <f aca="false">G33/$E33</f>
        <v>0</v>
      </c>
      <c r="N33" s="14" t="n">
        <f aca="false">H33/$E33</f>
        <v>0</v>
      </c>
      <c r="O33" s="14" t="n">
        <f aca="false">I33/$E33</f>
        <v>0.144721827077895</v>
      </c>
      <c r="P33" s="14" t="n">
        <f aca="false">J33/$E33</f>
        <v>0.0319363461568523</v>
      </c>
      <c r="Q33" s="14" t="n">
        <f aca="false">K33/$E33</f>
        <v>0</v>
      </c>
      <c r="S33" s="11"/>
    </row>
    <row r="34" customFormat="false" ht="15" hidden="false" customHeight="true" outlineLevel="0" collapsed="false">
      <c r="B34" s="12" t="s">
        <v>44</v>
      </c>
      <c r="C34" s="12" t="s">
        <v>14</v>
      </c>
      <c r="D34" s="12" t="s">
        <v>15</v>
      </c>
      <c r="E34" s="13" t="n">
        <v>600.56</v>
      </c>
      <c r="F34" s="13" t="n">
        <v>165.54</v>
      </c>
      <c r="G34" s="13" t="n">
        <v>0</v>
      </c>
      <c r="H34" s="13" t="n">
        <v>0</v>
      </c>
      <c r="I34" s="13" t="n">
        <v>16.79</v>
      </c>
      <c r="J34" s="13" t="n">
        <v>354.11</v>
      </c>
      <c r="K34" s="13" t="n">
        <v>64.12</v>
      </c>
      <c r="L34" s="14" t="n">
        <f aca="false">F34/$E34</f>
        <v>0.275642733448781</v>
      </c>
      <c r="M34" s="14" t="n">
        <f aca="false">G34/$E34</f>
        <v>0</v>
      </c>
      <c r="N34" s="14" t="n">
        <f aca="false">H34/$E34</f>
        <v>0</v>
      </c>
      <c r="O34" s="14" t="n">
        <f aca="false">I34/$E34</f>
        <v>0.0279572399094179</v>
      </c>
      <c r="P34" s="14" t="n">
        <f aca="false">J34/$E34</f>
        <v>0.589633009191421</v>
      </c>
      <c r="Q34" s="14" t="n">
        <f aca="false">K34/$E34</f>
        <v>0.10676701745038</v>
      </c>
      <c r="S34" s="11"/>
    </row>
    <row r="35" customFormat="false" ht="15" hidden="false" customHeight="true" outlineLevel="0" collapsed="false">
      <c r="B35" s="12" t="s">
        <v>45</v>
      </c>
      <c r="C35" s="12" t="s">
        <v>14</v>
      </c>
      <c r="D35" s="12" t="s">
        <v>15</v>
      </c>
      <c r="E35" s="13" t="n">
        <v>641.56</v>
      </c>
      <c r="F35" s="13" t="n">
        <v>638.98</v>
      </c>
      <c r="G35" s="13" t="n">
        <v>0</v>
      </c>
      <c r="H35" s="13" t="n">
        <v>0</v>
      </c>
      <c r="I35" s="13" t="n">
        <v>0</v>
      </c>
      <c r="J35" s="13" t="n">
        <v>1.97</v>
      </c>
      <c r="K35" s="13" t="n">
        <v>0.61</v>
      </c>
      <c r="L35" s="14" t="n">
        <f aca="false">F35/$E35</f>
        <v>0.995978552278821</v>
      </c>
      <c r="M35" s="14" t="n">
        <f aca="false">G35/$E35</f>
        <v>0</v>
      </c>
      <c r="N35" s="14" t="n">
        <f aca="false">H35/$E35</f>
        <v>0</v>
      </c>
      <c r="O35" s="14" t="n">
        <f aca="false">I35/$E35</f>
        <v>0</v>
      </c>
      <c r="P35" s="14" t="n">
        <f aca="false">J35/$E35</f>
        <v>0.00307064031423406</v>
      </c>
      <c r="Q35" s="14" t="n">
        <f aca="false">K35/$E35</f>
        <v>0.00095080740694557</v>
      </c>
      <c r="S35" s="11"/>
    </row>
    <row r="36" customFormat="false" ht="15" hidden="false" customHeight="true" outlineLevel="0" collapsed="false">
      <c r="B36" s="12" t="s">
        <v>46</v>
      </c>
      <c r="C36" s="12" t="s">
        <v>14</v>
      </c>
      <c r="D36" s="12" t="s">
        <v>15</v>
      </c>
      <c r="E36" s="13" t="n">
        <v>600.4</v>
      </c>
      <c r="F36" s="13" t="n">
        <v>200.13</v>
      </c>
      <c r="G36" s="13" t="n">
        <v>0</v>
      </c>
      <c r="H36" s="13" t="n">
        <v>0</v>
      </c>
      <c r="I36" s="13" t="n">
        <v>0</v>
      </c>
      <c r="J36" s="13" t="n">
        <v>289.26</v>
      </c>
      <c r="K36" s="13" t="n">
        <v>111.01</v>
      </c>
      <c r="L36" s="14" t="n">
        <f aca="false">F36/$E36</f>
        <v>0.333327781479014</v>
      </c>
      <c r="M36" s="14" t="n">
        <f aca="false">G36/$E36</f>
        <v>0</v>
      </c>
      <c r="N36" s="14" t="n">
        <f aca="false">H36/$E36</f>
        <v>0</v>
      </c>
      <c r="O36" s="14" t="n">
        <f aca="false">I36/$E36</f>
        <v>0</v>
      </c>
      <c r="P36" s="14" t="n">
        <f aca="false">J36/$E36</f>
        <v>0.481778814123917</v>
      </c>
      <c r="Q36" s="14" t="n">
        <f aca="false">K36/$E36</f>
        <v>0.184893404397069</v>
      </c>
      <c r="S36" s="11"/>
    </row>
    <row r="37" customFormat="false" ht="15" hidden="false" customHeight="true" outlineLevel="0" collapsed="false">
      <c r="B37" s="12" t="s">
        <v>47</v>
      </c>
      <c r="C37" s="12" t="s">
        <v>14</v>
      </c>
      <c r="D37" s="12" t="s">
        <v>15</v>
      </c>
      <c r="E37" s="13" t="n">
        <v>600.47</v>
      </c>
      <c r="F37" s="13" t="n">
        <v>573.85</v>
      </c>
      <c r="G37" s="13" t="n">
        <v>0</v>
      </c>
      <c r="H37" s="13" t="n">
        <v>0</v>
      </c>
      <c r="I37" s="13" t="n">
        <v>0</v>
      </c>
      <c r="J37" s="13" t="n">
        <v>17.78</v>
      </c>
      <c r="K37" s="13" t="n">
        <v>8.84</v>
      </c>
      <c r="L37" s="14" t="n">
        <f aca="false">F37/$E37</f>
        <v>0.955668060019651</v>
      </c>
      <c r="M37" s="14" t="n">
        <f aca="false">G37/$E37</f>
        <v>0</v>
      </c>
      <c r="N37" s="14" t="n">
        <f aca="false">H37/$E37</f>
        <v>0</v>
      </c>
      <c r="O37" s="14" t="n">
        <f aca="false">I37/$E37</f>
        <v>0</v>
      </c>
      <c r="P37" s="14" t="n">
        <f aca="false">J37/$E37</f>
        <v>0.0296101387246657</v>
      </c>
      <c r="Q37" s="14" t="n">
        <f aca="false">K37/$E37</f>
        <v>0.014721801255683</v>
      </c>
      <c r="S37" s="11"/>
    </row>
    <row r="38" customFormat="false" ht="15" hidden="false" customHeight="true" outlineLevel="0" collapsed="false">
      <c r="B38" s="12" t="s">
        <v>48</v>
      </c>
      <c r="C38" s="12" t="s">
        <v>14</v>
      </c>
      <c r="D38" s="12" t="s">
        <v>15</v>
      </c>
      <c r="E38" s="13" t="n">
        <v>600.7</v>
      </c>
      <c r="F38" s="13" t="n">
        <v>298.15</v>
      </c>
      <c r="G38" s="13" t="n">
        <v>0</v>
      </c>
      <c r="H38" s="13" t="n">
        <v>0</v>
      </c>
      <c r="I38" s="13" t="n">
        <v>174.58</v>
      </c>
      <c r="J38" s="13" t="n">
        <v>127.97</v>
      </c>
      <c r="K38" s="13" t="n">
        <v>0</v>
      </c>
      <c r="L38" s="14" t="n">
        <f aca="false">F38/$E38</f>
        <v>0.496337606126186</v>
      </c>
      <c r="M38" s="14" t="n">
        <f aca="false">G38/$E38</f>
        <v>0</v>
      </c>
      <c r="N38" s="14" t="n">
        <f aca="false">H38/$E38</f>
        <v>0</v>
      </c>
      <c r="O38" s="14" t="n">
        <f aca="false">I38/$E38</f>
        <v>0.290627601132013</v>
      </c>
      <c r="P38" s="14" t="n">
        <f aca="false">J38/$E38</f>
        <v>0.213034792741801</v>
      </c>
      <c r="Q38" s="14" t="n">
        <f aca="false">K38/$E38</f>
        <v>0</v>
      </c>
      <c r="S38" s="11"/>
    </row>
    <row r="39" customFormat="false" ht="15" hidden="false" customHeight="true" outlineLevel="0" collapsed="false">
      <c r="B39" s="12" t="s">
        <v>49</v>
      </c>
      <c r="C39" s="12" t="s">
        <v>14</v>
      </c>
      <c r="D39" s="12" t="s">
        <v>15</v>
      </c>
      <c r="E39" s="13" t="n">
        <v>598.69</v>
      </c>
      <c r="F39" s="13" t="n">
        <v>388.46</v>
      </c>
      <c r="G39" s="13" t="n">
        <v>0</v>
      </c>
      <c r="H39" s="13" t="n">
        <v>0</v>
      </c>
      <c r="I39" s="13" t="n">
        <v>64.67</v>
      </c>
      <c r="J39" s="13" t="n">
        <v>136.73</v>
      </c>
      <c r="K39" s="13" t="n">
        <v>8.83</v>
      </c>
      <c r="L39" s="14" t="n">
        <f aca="false">F39/$E39</f>
        <v>0.648849989142962</v>
      </c>
      <c r="M39" s="14" t="n">
        <f aca="false">G39/$E39</f>
        <v>0</v>
      </c>
      <c r="N39" s="14" t="n">
        <f aca="false">H39/$E39</f>
        <v>0</v>
      </c>
      <c r="O39" s="14" t="n">
        <f aca="false">I39/$E39</f>
        <v>0.108019175199185</v>
      </c>
      <c r="P39" s="14" t="n">
        <f aca="false">J39/$E39</f>
        <v>0.228381967295261</v>
      </c>
      <c r="Q39" s="14" t="n">
        <f aca="false">K39/$E39</f>
        <v>0.0147488683625917</v>
      </c>
      <c r="S39" s="11"/>
    </row>
    <row r="40" customFormat="false" ht="15" hidden="false" customHeight="true" outlineLevel="0" collapsed="false">
      <c r="B40" s="12" t="s">
        <v>50</v>
      </c>
      <c r="C40" s="12" t="s">
        <v>14</v>
      </c>
      <c r="D40" s="12" t="s">
        <v>15</v>
      </c>
      <c r="E40" s="13" t="n">
        <v>604.12</v>
      </c>
      <c r="F40" s="13" t="n">
        <v>476.08</v>
      </c>
      <c r="G40" s="13" t="n">
        <v>0</v>
      </c>
      <c r="H40" s="13" t="n">
        <v>0</v>
      </c>
      <c r="I40" s="13" t="n">
        <v>83.14</v>
      </c>
      <c r="J40" s="13" t="n">
        <v>44.9</v>
      </c>
      <c r="K40" s="13" t="n">
        <v>0</v>
      </c>
      <c r="L40" s="14" t="n">
        <f aca="false">F40/$E40</f>
        <v>0.788055353241078</v>
      </c>
      <c r="M40" s="14" t="n">
        <f aca="false">G40/$E40</f>
        <v>0</v>
      </c>
      <c r="N40" s="14" t="n">
        <f aca="false">H40/$E40</f>
        <v>0</v>
      </c>
      <c r="O40" s="14" t="n">
        <f aca="false">I40/$E40</f>
        <v>0.137621664569953</v>
      </c>
      <c r="P40" s="14" t="n">
        <f aca="false">J40/$E40</f>
        <v>0.0743229821889691</v>
      </c>
      <c r="Q40" s="14" t="n">
        <f aca="false">K40/$E40</f>
        <v>0</v>
      </c>
      <c r="S40" s="11"/>
    </row>
    <row r="41" customFormat="false" ht="15" hidden="false" customHeight="true" outlineLevel="0" collapsed="false">
      <c r="B41" s="12" t="s">
        <v>51</v>
      </c>
      <c r="C41" s="12" t="s">
        <v>14</v>
      </c>
      <c r="D41" s="12" t="s">
        <v>15</v>
      </c>
      <c r="E41" s="13" t="n">
        <v>604.82</v>
      </c>
      <c r="F41" s="13" t="n">
        <v>604.8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 t="n">
        <f aca="false">F41/$E41</f>
        <v>1</v>
      </c>
      <c r="M41" s="14" t="n">
        <f aca="false">G41/$E41</f>
        <v>0</v>
      </c>
      <c r="N41" s="14" t="n">
        <f aca="false">H41/$E41</f>
        <v>0</v>
      </c>
      <c r="O41" s="14" t="n">
        <f aca="false">I41/$E41</f>
        <v>0</v>
      </c>
      <c r="P41" s="14" t="n">
        <f aca="false">J41/$E41</f>
        <v>0</v>
      </c>
      <c r="Q41" s="14" t="n">
        <f aca="false">K41/$E41</f>
        <v>0</v>
      </c>
      <c r="S41" s="11"/>
    </row>
    <row r="42" customFormat="false" ht="15" hidden="false" customHeight="true" outlineLevel="0" collapsed="false">
      <c r="B42" s="12" t="s">
        <v>52</v>
      </c>
      <c r="C42" s="12" t="s">
        <v>14</v>
      </c>
      <c r="D42" s="12" t="s">
        <v>15</v>
      </c>
      <c r="E42" s="13" t="n">
        <v>600.48</v>
      </c>
      <c r="F42" s="13" t="n">
        <v>35.57</v>
      </c>
      <c r="G42" s="13" t="n">
        <v>1.12</v>
      </c>
      <c r="H42" s="13" t="n">
        <v>16.95</v>
      </c>
      <c r="I42" s="13" t="n">
        <v>447.25</v>
      </c>
      <c r="J42" s="13" t="n">
        <v>97.07</v>
      </c>
      <c r="K42" s="13" t="n">
        <v>2.52</v>
      </c>
      <c r="L42" s="14" t="n">
        <f aca="false">F42/$E42</f>
        <v>0.0592359445776712</v>
      </c>
      <c r="M42" s="14" t="n">
        <f aca="false">G42/$E42</f>
        <v>0.00186517452704503</v>
      </c>
      <c r="N42" s="14" t="n">
        <f aca="false">H42/$E42</f>
        <v>0.0282274180655476</v>
      </c>
      <c r="O42" s="14" t="n">
        <f aca="false">I42/$E42</f>
        <v>0.744820810018652</v>
      </c>
      <c r="P42" s="14" t="n">
        <f aca="false">J42/$E42</f>
        <v>0.161654010125233</v>
      </c>
      <c r="Q42" s="14" t="n">
        <f aca="false">K42/$E42</f>
        <v>0.00419664268585132</v>
      </c>
      <c r="S42" s="11"/>
    </row>
    <row r="43" customFormat="false" ht="15" hidden="false" customHeight="true" outlineLevel="0" collapsed="false">
      <c r="B43" s="12" t="s">
        <v>53</v>
      </c>
      <c r="C43" s="12" t="s">
        <v>14</v>
      </c>
      <c r="D43" s="12" t="s">
        <v>15</v>
      </c>
      <c r="E43" s="13" t="n">
        <v>600.36</v>
      </c>
      <c r="F43" s="13" t="n">
        <v>14.81</v>
      </c>
      <c r="G43" s="13" t="n">
        <v>0</v>
      </c>
      <c r="H43" s="13" t="n">
        <v>0</v>
      </c>
      <c r="I43" s="13" t="n">
        <v>54.41</v>
      </c>
      <c r="J43" s="13" t="n">
        <v>272.52</v>
      </c>
      <c r="K43" s="13" t="n">
        <v>258.62</v>
      </c>
      <c r="L43" s="14" t="n">
        <f aca="false">F43/$E43</f>
        <v>0.0246685322140049</v>
      </c>
      <c r="M43" s="14" t="n">
        <f aca="false">G43/$E43</f>
        <v>0</v>
      </c>
      <c r="N43" s="14" t="n">
        <f aca="false">H43/$E43</f>
        <v>0</v>
      </c>
      <c r="O43" s="14" t="n">
        <f aca="false">I43/$E43</f>
        <v>0.0906289559597575</v>
      </c>
      <c r="P43" s="14" t="n">
        <f aca="false">J43/$E43</f>
        <v>0.453927643413952</v>
      </c>
      <c r="Q43" s="14" t="n">
        <f aca="false">K43/$E43</f>
        <v>0.430774868412286</v>
      </c>
      <c r="S43" s="11"/>
    </row>
    <row r="44" customFormat="false" ht="15" hidden="false" customHeight="true" outlineLevel="0" collapsed="false">
      <c r="B44" s="12" t="s">
        <v>54</v>
      </c>
      <c r="C44" s="12" t="s">
        <v>14</v>
      </c>
      <c r="D44" s="12" t="s">
        <v>15</v>
      </c>
      <c r="E44" s="13" t="n">
        <v>600.44</v>
      </c>
      <c r="F44" s="13" t="n">
        <v>600.4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 t="n">
        <f aca="false">F44/$E44</f>
        <v>1</v>
      </c>
      <c r="M44" s="14" t="n">
        <f aca="false">G44/$E44</f>
        <v>0</v>
      </c>
      <c r="N44" s="14" t="n">
        <f aca="false">H44/$E44</f>
        <v>0</v>
      </c>
      <c r="O44" s="14" t="n">
        <f aca="false">I44/$E44</f>
        <v>0</v>
      </c>
      <c r="P44" s="14" t="n">
        <f aca="false">J44/$E44</f>
        <v>0</v>
      </c>
      <c r="Q44" s="14" t="n">
        <f aca="false">K44/$E44</f>
        <v>0</v>
      </c>
      <c r="S44" s="11"/>
    </row>
    <row r="45" customFormat="false" ht="15" hidden="false" customHeight="true" outlineLevel="0" collapsed="false">
      <c r="B45" s="12" t="s">
        <v>55</v>
      </c>
      <c r="C45" s="12" t="s">
        <v>14</v>
      </c>
      <c r="D45" s="12" t="s">
        <v>15</v>
      </c>
      <c r="E45" s="13" t="n">
        <v>602.49</v>
      </c>
      <c r="F45" s="13" t="n">
        <v>201.86</v>
      </c>
      <c r="G45" s="13" t="n">
        <v>0.02</v>
      </c>
      <c r="H45" s="13" t="n">
        <v>0</v>
      </c>
      <c r="I45" s="13" t="n">
        <v>195.38</v>
      </c>
      <c r="J45" s="13" t="n">
        <v>183.68</v>
      </c>
      <c r="K45" s="13" t="n">
        <v>21.55</v>
      </c>
      <c r="L45" s="14" t="n">
        <f aca="false">F45/$E45</f>
        <v>0.335042905276436</v>
      </c>
      <c r="M45" s="14" t="n">
        <f aca="false">G45/$E45</f>
        <v>3.31955717107338E-005</v>
      </c>
      <c r="N45" s="14" t="n">
        <f aca="false">H45/$E45</f>
        <v>0</v>
      </c>
      <c r="O45" s="14" t="n">
        <f aca="false">I45/$E45</f>
        <v>0.324287540042158</v>
      </c>
      <c r="P45" s="14" t="n">
        <f aca="false">J45/$E45</f>
        <v>0.304868130591379</v>
      </c>
      <c r="Q45" s="14" t="n">
        <f aca="false">K45/$E45</f>
        <v>0.0357682285183157</v>
      </c>
      <c r="S45" s="11"/>
    </row>
    <row r="46" customFormat="false" ht="15" hidden="false" customHeight="true" outlineLevel="0" collapsed="false">
      <c r="B46" s="12" t="s">
        <v>56</v>
      </c>
      <c r="C46" s="12" t="s">
        <v>14</v>
      </c>
      <c r="D46" s="12" t="s">
        <v>15</v>
      </c>
      <c r="E46" s="13" t="n">
        <v>600.48</v>
      </c>
      <c r="F46" s="13" t="n">
        <v>288.57</v>
      </c>
      <c r="G46" s="13" t="n">
        <v>0</v>
      </c>
      <c r="H46" s="13" t="n">
        <v>0</v>
      </c>
      <c r="I46" s="13" t="n">
        <v>113.61</v>
      </c>
      <c r="J46" s="13" t="n">
        <v>173.68</v>
      </c>
      <c r="K46" s="13" t="n">
        <v>24.62</v>
      </c>
      <c r="L46" s="14" t="n">
        <f aca="false">F46/$E46</f>
        <v>0.48056554756195</v>
      </c>
      <c r="M46" s="14" t="n">
        <f aca="false">G46/$E46</f>
        <v>0</v>
      </c>
      <c r="N46" s="14" t="n">
        <f aca="false">H46/$E46</f>
        <v>0</v>
      </c>
      <c r="O46" s="14" t="n">
        <f aca="false">I46/$E46</f>
        <v>0.18919864108713</v>
      </c>
      <c r="P46" s="14" t="n">
        <f aca="false">J46/$E46</f>
        <v>0.289235278443912</v>
      </c>
      <c r="Q46" s="14" t="n">
        <f aca="false">K46/$E46</f>
        <v>0.0410005329070077</v>
      </c>
      <c r="S46" s="11"/>
    </row>
    <row r="47" customFormat="false" ht="15" hidden="false" customHeight="true" outlineLevel="0" collapsed="false">
      <c r="B47" s="12" t="s">
        <v>57</v>
      </c>
      <c r="C47" s="12" t="s">
        <v>14</v>
      </c>
      <c r="D47" s="12" t="s">
        <v>15</v>
      </c>
      <c r="E47" s="13" t="n">
        <v>600.48</v>
      </c>
      <c r="F47" s="13" t="n">
        <v>58.66</v>
      </c>
      <c r="G47" s="13" t="n">
        <v>0</v>
      </c>
      <c r="H47" s="13" t="n">
        <v>0</v>
      </c>
      <c r="I47" s="13" t="n">
        <v>307.63</v>
      </c>
      <c r="J47" s="13" t="n">
        <v>36.58</v>
      </c>
      <c r="K47" s="13" t="n">
        <v>197.61</v>
      </c>
      <c r="L47" s="14" t="n">
        <f aca="false">F47/$E47</f>
        <v>0.0976885158539835</v>
      </c>
      <c r="M47" s="14" t="n">
        <f aca="false">G47/$E47</f>
        <v>0</v>
      </c>
      <c r="N47" s="14" t="n">
        <f aca="false">H47/$E47</f>
        <v>0</v>
      </c>
      <c r="O47" s="14" t="n">
        <f aca="false">I47/$E47</f>
        <v>0.512306821209699</v>
      </c>
      <c r="P47" s="14" t="n">
        <f aca="false">J47/$E47</f>
        <v>0.06091793232081</v>
      </c>
      <c r="Q47" s="14" t="n">
        <f aca="false">K47/$E47</f>
        <v>0.329086730615508</v>
      </c>
      <c r="S47" s="11"/>
    </row>
    <row r="48" customFormat="false" ht="15" hidden="false" customHeight="true" outlineLevel="0" collapsed="false">
      <c r="B48" s="12" t="s">
        <v>58</v>
      </c>
      <c r="C48" s="12" t="s">
        <v>14</v>
      </c>
      <c r="D48" s="12" t="s">
        <v>15</v>
      </c>
      <c r="E48" s="13" t="n">
        <v>659.54</v>
      </c>
      <c r="F48" s="13" t="n">
        <v>103.44</v>
      </c>
      <c r="G48" s="13" t="n">
        <v>0</v>
      </c>
      <c r="H48" s="13" t="n">
        <v>6.1</v>
      </c>
      <c r="I48" s="13" t="n">
        <v>368.07</v>
      </c>
      <c r="J48" s="13" t="n">
        <v>178.43</v>
      </c>
      <c r="K48" s="13" t="n">
        <v>3.5</v>
      </c>
      <c r="L48" s="14" t="n">
        <f aca="false">F48/$E48</f>
        <v>0.156836583073051</v>
      </c>
      <c r="M48" s="14" t="n">
        <f aca="false">G48/$E48</f>
        <v>0</v>
      </c>
      <c r="N48" s="14" t="n">
        <f aca="false">H48/$E48</f>
        <v>0.00924887042484156</v>
      </c>
      <c r="O48" s="14" t="n">
        <f aca="false">I48/$E48</f>
        <v>0.558070776601874</v>
      </c>
      <c r="P48" s="14" t="n">
        <f aca="false">J48/$E48</f>
        <v>0.270537040967947</v>
      </c>
      <c r="Q48" s="14" t="n">
        <f aca="false">K48/$E48</f>
        <v>0.00530672893228614</v>
      </c>
      <c r="S48" s="11"/>
    </row>
    <row r="49" customFormat="false" ht="15" hidden="false" customHeight="true" outlineLevel="0" collapsed="false">
      <c r="B49" s="12" t="s">
        <v>59</v>
      </c>
      <c r="C49" s="12" t="s">
        <v>14</v>
      </c>
      <c r="D49" s="12" t="s">
        <v>15</v>
      </c>
      <c r="E49" s="13" t="n">
        <v>601.41</v>
      </c>
      <c r="F49" s="13" t="n">
        <v>497.67</v>
      </c>
      <c r="G49" s="13" t="n">
        <v>0</v>
      </c>
      <c r="H49" s="13" t="n">
        <v>0</v>
      </c>
      <c r="I49" s="13" t="n">
        <v>1.24</v>
      </c>
      <c r="J49" s="13" t="n">
        <v>102.5</v>
      </c>
      <c r="K49" s="13" t="n">
        <v>0</v>
      </c>
      <c r="L49" s="14" t="n">
        <f aca="false">F49/$E49</f>
        <v>0.827505362398364</v>
      </c>
      <c r="M49" s="14" t="n">
        <f aca="false">G49/$E49</f>
        <v>0</v>
      </c>
      <c r="N49" s="14" t="n">
        <f aca="false">H49/$E49</f>
        <v>0</v>
      </c>
      <c r="O49" s="14" t="n">
        <f aca="false">I49/$E49</f>
        <v>0.00206182138640861</v>
      </c>
      <c r="P49" s="14" t="n">
        <f aca="false">J49/$E49</f>
        <v>0.170432816215228</v>
      </c>
      <c r="Q49" s="14" t="n">
        <f aca="false">K49/$E49</f>
        <v>0</v>
      </c>
      <c r="S49" s="11"/>
    </row>
    <row r="50" customFormat="false" ht="15" hidden="false" customHeight="true" outlineLevel="0" collapsed="false">
      <c r="B50" s="12" t="s">
        <v>60</v>
      </c>
      <c r="C50" s="12" t="s">
        <v>14</v>
      </c>
      <c r="D50" s="12" t="s">
        <v>15</v>
      </c>
      <c r="E50" s="13" t="n">
        <v>600.52</v>
      </c>
      <c r="F50" s="13" t="n">
        <v>600.52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4" t="n">
        <f aca="false">F50/$E50</f>
        <v>1</v>
      </c>
      <c r="M50" s="14" t="n">
        <f aca="false">G50/$E50</f>
        <v>0</v>
      </c>
      <c r="N50" s="14" t="n">
        <f aca="false">H50/$E50</f>
        <v>0</v>
      </c>
      <c r="O50" s="14" t="n">
        <f aca="false">I50/$E50</f>
        <v>0</v>
      </c>
      <c r="P50" s="14" t="n">
        <f aca="false">J50/$E50</f>
        <v>0</v>
      </c>
      <c r="Q50" s="14" t="n">
        <f aca="false">K50/$E50</f>
        <v>0</v>
      </c>
      <c r="S50" s="11"/>
    </row>
    <row r="51" customFormat="false" ht="15" hidden="false" customHeight="true" outlineLevel="0" collapsed="false">
      <c r="B51" s="12" t="s">
        <v>61</v>
      </c>
      <c r="C51" s="12" t="s">
        <v>14</v>
      </c>
      <c r="D51" s="12" t="s">
        <v>15</v>
      </c>
      <c r="E51" s="13" t="n">
        <v>602.52</v>
      </c>
      <c r="F51" s="13" t="n">
        <v>294.15</v>
      </c>
      <c r="G51" s="13" t="n">
        <v>0</v>
      </c>
      <c r="H51" s="13" t="n">
        <v>0</v>
      </c>
      <c r="I51" s="13" t="n">
        <v>246.46</v>
      </c>
      <c r="J51" s="13" t="n">
        <v>61.91</v>
      </c>
      <c r="K51" s="13" t="n">
        <v>0</v>
      </c>
      <c r="L51" s="14" t="n">
        <f aca="false">F51/$E51</f>
        <v>0.488199561840271</v>
      </c>
      <c r="M51" s="14" t="n">
        <f aca="false">G51/$E51</f>
        <v>0</v>
      </c>
      <c r="N51" s="14" t="n">
        <f aca="false">H51/$E51</f>
        <v>0</v>
      </c>
      <c r="O51" s="14" t="n">
        <f aca="false">I51/$E51</f>
        <v>0.409048662285069</v>
      </c>
      <c r="P51" s="14" t="n">
        <f aca="false">J51/$E51</f>
        <v>0.10275177587466</v>
      </c>
      <c r="Q51" s="14" t="n">
        <f aca="false">K51/$E51</f>
        <v>0</v>
      </c>
      <c r="S51" s="11"/>
    </row>
    <row r="52" customFormat="false" ht="15" hidden="false" customHeight="true" outlineLevel="0" collapsed="false">
      <c r="B52" s="12" t="s">
        <v>62</v>
      </c>
      <c r="C52" s="12" t="s">
        <v>14</v>
      </c>
      <c r="D52" s="12" t="s">
        <v>15</v>
      </c>
      <c r="E52" s="13" t="n">
        <v>600.71</v>
      </c>
      <c r="F52" s="13" t="n">
        <v>503.48</v>
      </c>
      <c r="G52" s="13" t="n">
        <v>0</v>
      </c>
      <c r="H52" s="13" t="n">
        <v>0</v>
      </c>
      <c r="I52" s="13" t="n">
        <v>91.84</v>
      </c>
      <c r="J52" s="13" t="n">
        <v>2.85</v>
      </c>
      <c r="K52" s="13" t="n">
        <v>2.54</v>
      </c>
      <c r="L52" s="14" t="n">
        <f aca="false">F52/$E52</f>
        <v>0.838141532519852</v>
      </c>
      <c r="M52" s="14" t="n">
        <f aca="false">G52/$E52</f>
        <v>0</v>
      </c>
      <c r="N52" s="14" t="n">
        <f aca="false">H52/$E52</f>
        <v>0</v>
      </c>
      <c r="O52" s="14" t="n">
        <f aca="false">I52/$E52</f>
        <v>0.152885751860299</v>
      </c>
      <c r="P52" s="14" t="n">
        <f aca="false">J52/$E52</f>
        <v>0.00474438581012469</v>
      </c>
      <c r="Q52" s="14" t="n">
        <f aca="false">K52/$E52</f>
        <v>0.00422832980972516</v>
      </c>
      <c r="S52" s="11"/>
    </row>
    <row r="53" customFormat="false" ht="15" hidden="false" customHeight="true" outlineLevel="0" collapsed="false">
      <c r="B53" s="12" t="s">
        <v>63</v>
      </c>
      <c r="C53" s="12" t="s">
        <v>14</v>
      </c>
      <c r="D53" s="12" t="s">
        <v>15</v>
      </c>
      <c r="E53" s="13" t="n">
        <v>600.49</v>
      </c>
      <c r="F53" s="13" t="n">
        <v>462.33</v>
      </c>
      <c r="G53" s="13" t="n">
        <v>0</v>
      </c>
      <c r="H53" s="13" t="n">
        <v>0</v>
      </c>
      <c r="I53" s="13" t="n">
        <v>71.09</v>
      </c>
      <c r="J53" s="13" t="n">
        <v>51.67</v>
      </c>
      <c r="K53" s="13" t="n">
        <v>15.4</v>
      </c>
      <c r="L53" s="14" t="n">
        <f aca="false">F53/$E53</f>
        <v>0.769921230994688</v>
      </c>
      <c r="M53" s="14" t="n">
        <f aca="false">G53/$E53</f>
        <v>0</v>
      </c>
      <c r="N53" s="14" t="n">
        <f aca="false">H53/$E53</f>
        <v>0</v>
      </c>
      <c r="O53" s="14" t="n">
        <f aca="false">I53/$E53</f>
        <v>0.118386650901764</v>
      </c>
      <c r="P53" s="14" t="n">
        <f aca="false">J53/$E53</f>
        <v>0.086046395443721</v>
      </c>
      <c r="Q53" s="14" t="n">
        <f aca="false">K53/$E53</f>
        <v>0.0256457226598278</v>
      </c>
      <c r="S53" s="11"/>
    </row>
    <row r="54" customFormat="false" ht="15" hidden="false" customHeight="true" outlineLevel="0" collapsed="false">
      <c r="B54" s="12" t="s">
        <v>64</v>
      </c>
      <c r="C54" s="12" t="s">
        <v>14</v>
      </c>
      <c r="D54" s="12" t="s">
        <v>15</v>
      </c>
      <c r="E54" s="13" t="n">
        <v>600.48</v>
      </c>
      <c r="F54" s="13" t="n">
        <v>42.64</v>
      </c>
      <c r="G54" s="13" t="n">
        <v>0</v>
      </c>
      <c r="H54" s="13" t="n">
        <v>1.25</v>
      </c>
      <c r="I54" s="13" t="n">
        <v>495.68</v>
      </c>
      <c r="J54" s="13" t="n">
        <v>60.91</v>
      </c>
      <c r="K54" s="13" t="n">
        <v>0</v>
      </c>
      <c r="L54" s="14" t="n">
        <f aca="false">F54/$E54</f>
        <v>0.071009858779643</v>
      </c>
      <c r="M54" s="14" t="n">
        <f aca="false">G54/$E54</f>
        <v>0</v>
      </c>
      <c r="N54" s="14" t="n">
        <f aca="false">H54/$E54</f>
        <v>0.00208166799893419</v>
      </c>
      <c r="O54" s="14" t="n">
        <f aca="false">I54/$E54</f>
        <v>0.825472954969358</v>
      </c>
      <c r="P54" s="14" t="n">
        <f aca="false">J54/$E54</f>
        <v>0.101435518252065</v>
      </c>
      <c r="Q54" s="14" t="n">
        <f aca="false">K54/$E54</f>
        <v>0</v>
      </c>
      <c r="S54" s="11"/>
    </row>
    <row r="55" customFormat="false" ht="15" hidden="false" customHeight="true" outlineLevel="0" collapsed="false">
      <c r="B55" s="12" t="s">
        <v>65</v>
      </c>
      <c r="C55" s="12" t="s">
        <v>14</v>
      </c>
      <c r="D55" s="12" t="s">
        <v>15</v>
      </c>
      <c r="E55" s="13" t="n">
        <v>598.7</v>
      </c>
      <c r="F55" s="13" t="n">
        <v>142.49</v>
      </c>
      <c r="G55" s="13" t="n">
        <v>0</v>
      </c>
      <c r="H55" s="13" t="n">
        <v>6.5</v>
      </c>
      <c r="I55" s="13" t="n">
        <v>341.9</v>
      </c>
      <c r="J55" s="13" t="n">
        <v>10.71</v>
      </c>
      <c r="K55" s="13" t="n">
        <v>97.1</v>
      </c>
      <c r="L55" s="14" t="n">
        <f aca="false">F55/$E55</f>
        <v>0.237998997828629</v>
      </c>
      <c r="M55" s="14" t="n">
        <f aca="false">G55/$E55</f>
        <v>0</v>
      </c>
      <c r="N55" s="14" t="n">
        <f aca="false">H55/$E55</f>
        <v>0.0108568565224653</v>
      </c>
      <c r="O55" s="14" t="n">
        <f aca="false">I55/$E55</f>
        <v>0.571070653081677</v>
      </c>
      <c r="P55" s="14" t="n">
        <f aca="false">J55/$E55</f>
        <v>0.0178887589777852</v>
      </c>
      <c r="Q55" s="14" t="n">
        <f aca="false">K55/$E55</f>
        <v>0.162184733589444</v>
      </c>
      <c r="S55" s="11"/>
    </row>
    <row r="56" customFormat="false" ht="15" hidden="false" customHeight="true" outlineLevel="0" collapsed="false">
      <c r="B56" s="12" t="s">
        <v>66</v>
      </c>
      <c r="C56" s="12" t="s">
        <v>14</v>
      </c>
      <c r="D56" s="12" t="s">
        <v>15</v>
      </c>
      <c r="E56" s="13" t="n">
        <v>600.41</v>
      </c>
      <c r="F56" s="13" t="n">
        <v>30.3</v>
      </c>
      <c r="G56" s="13" t="n">
        <v>0</v>
      </c>
      <c r="H56" s="13" t="n">
        <v>7.45</v>
      </c>
      <c r="I56" s="13" t="n">
        <v>477.67</v>
      </c>
      <c r="J56" s="13" t="n">
        <v>84.99</v>
      </c>
      <c r="K56" s="13" t="n">
        <v>0</v>
      </c>
      <c r="L56" s="14" t="n">
        <f aca="false">F56/$E56</f>
        <v>0.0504655152312587</v>
      </c>
      <c r="M56" s="14" t="n">
        <f aca="false">G56/$E56</f>
        <v>0</v>
      </c>
      <c r="N56" s="14" t="n">
        <f aca="false">H56/$E56</f>
        <v>0.0124081877383788</v>
      </c>
      <c r="O56" s="14" t="n">
        <f aca="false">I56/$E56</f>
        <v>0.795573025099515</v>
      </c>
      <c r="P56" s="14" t="n">
        <f aca="false">J56/$E56</f>
        <v>0.141553271930847</v>
      </c>
      <c r="Q56" s="14" t="n">
        <f aca="false">K56/$E56</f>
        <v>0</v>
      </c>
      <c r="S56" s="11"/>
    </row>
    <row r="57" customFormat="false" ht="15" hidden="false" customHeight="true" outlineLevel="0" collapsed="false">
      <c r="B57" s="12" t="s">
        <v>67</v>
      </c>
      <c r="C57" s="12" t="s">
        <v>14</v>
      </c>
      <c r="D57" s="12" t="s">
        <v>15</v>
      </c>
      <c r="E57" s="13" t="n">
        <v>600.48</v>
      </c>
      <c r="F57" s="13" t="n">
        <v>165.89</v>
      </c>
      <c r="G57" s="13" t="n">
        <v>19.66</v>
      </c>
      <c r="H57" s="13" t="n">
        <v>14.19</v>
      </c>
      <c r="I57" s="13" t="n">
        <v>158.8</v>
      </c>
      <c r="J57" s="13" t="n">
        <v>241.94</v>
      </c>
      <c r="K57" s="13" t="n">
        <v>0</v>
      </c>
      <c r="L57" s="14" t="n">
        <f aca="false">F57/$E57</f>
        <v>0.276262323474554</v>
      </c>
      <c r="M57" s="14" t="n">
        <f aca="false">G57/$E57</f>
        <v>0.0327404742872369</v>
      </c>
      <c r="N57" s="14" t="n">
        <f aca="false">H57/$E57</f>
        <v>0.0236310951239009</v>
      </c>
      <c r="O57" s="14" t="n">
        <f aca="false">I57/$E57</f>
        <v>0.264455102584599</v>
      </c>
      <c r="P57" s="14" t="n">
        <f aca="false">J57/$E57</f>
        <v>0.40291100452971</v>
      </c>
      <c r="Q57" s="14" t="n">
        <f aca="false">K57/$E57</f>
        <v>0</v>
      </c>
      <c r="S57" s="11"/>
    </row>
    <row r="58" customFormat="false" ht="15" hidden="false" customHeight="true" outlineLevel="0" collapsed="false">
      <c r="B58" s="12" t="s">
        <v>68</v>
      </c>
      <c r="C58" s="12" t="s">
        <v>14</v>
      </c>
      <c r="D58" s="12" t="s">
        <v>15</v>
      </c>
      <c r="E58" s="13" t="n">
        <v>557.39</v>
      </c>
      <c r="F58" s="13" t="n">
        <v>0</v>
      </c>
      <c r="G58" s="13" t="n">
        <v>0</v>
      </c>
      <c r="H58" s="13" t="n">
        <v>61.5</v>
      </c>
      <c r="I58" s="13" t="n">
        <v>314.62</v>
      </c>
      <c r="J58" s="13" t="n">
        <v>181.27</v>
      </c>
      <c r="K58" s="13" t="n">
        <v>0</v>
      </c>
      <c r="L58" s="14" t="n">
        <f aca="false">F58/$E58</f>
        <v>0</v>
      </c>
      <c r="M58" s="14" t="n">
        <f aca="false">G58/$E58</f>
        <v>0</v>
      </c>
      <c r="N58" s="14" t="n">
        <f aca="false">H58/$E58</f>
        <v>0.110335671612336</v>
      </c>
      <c r="O58" s="14" t="n">
        <f aca="false">I58/$E58</f>
        <v>0.564452178905255</v>
      </c>
      <c r="P58" s="14" t="n">
        <f aca="false">J58/$E58</f>
        <v>0.325212149482409</v>
      </c>
      <c r="Q58" s="14" t="n">
        <f aca="false">K58/$E58</f>
        <v>0</v>
      </c>
      <c r="S58" s="11"/>
    </row>
    <row r="59" customFormat="false" ht="15" hidden="false" customHeight="true" outlineLevel="0" collapsed="false">
      <c r="B59" s="12" t="s">
        <v>69</v>
      </c>
      <c r="C59" s="12" t="s">
        <v>14</v>
      </c>
      <c r="D59" s="12" t="s">
        <v>15</v>
      </c>
      <c r="E59" s="13" t="n">
        <v>598.66</v>
      </c>
      <c r="F59" s="13" t="n">
        <v>598.6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4" t="n">
        <f aca="false">F59/$E59</f>
        <v>1</v>
      </c>
      <c r="M59" s="14" t="n">
        <f aca="false">G59/$E59</f>
        <v>0</v>
      </c>
      <c r="N59" s="14" t="n">
        <f aca="false">H59/$E59</f>
        <v>0</v>
      </c>
      <c r="O59" s="14" t="n">
        <f aca="false">I59/$E59</f>
        <v>0</v>
      </c>
      <c r="P59" s="14" t="n">
        <f aca="false">J59/$E59</f>
        <v>0</v>
      </c>
      <c r="Q59" s="14" t="n">
        <f aca="false">K59/$E59</f>
        <v>0</v>
      </c>
      <c r="S59" s="11"/>
    </row>
    <row r="60" customFormat="false" ht="15" hidden="false" customHeight="true" outlineLevel="0" collapsed="false">
      <c r="B60" s="12" t="s">
        <v>70</v>
      </c>
      <c r="C60" s="12" t="s">
        <v>14</v>
      </c>
      <c r="D60" s="12" t="s">
        <v>15</v>
      </c>
      <c r="E60" s="13" t="n">
        <v>591.28</v>
      </c>
      <c r="F60" s="13" t="n">
        <v>591.28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 t="n">
        <f aca="false">F60/$E60</f>
        <v>1</v>
      </c>
      <c r="M60" s="14" t="n">
        <f aca="false">G60/$E60</f>
        <v>0</v>
      </c>
      <c r="N60" s="14" t="n">
        <f aca="false">H60/$E60</f>
        <v>0</v>
      </c>
      <c r="O60" s="14" t="n">
        <f aca="false">I60/$E60</f>
        <v>0</v>
      </c>
      <c r="P60" s="14" t="n">
        <f aca="false">J60/$E60</f>
        <v>0</v>
      </c>
      <c r="Q60" s="14" t="n">
        <f aca="false">K60/$E60</f>
        <v>0</v>
      </c>
      <c r="S60" s="11"/>
    </row>
    <row r="61" customFormat="false" ht="15" hidden="false" customHeight="true" outlineLevel="0" collapsed="false">
      <c r="B61" s="12" t="s">
        <v>71</v>
      </c>
      <c r="C61" s="12" t="s">
        <v>14</v>
      </c>
      <c r="D61" s="12" t="s">
        <v>15</v>
      </c>
      <c r="E61" s="13" t="n">
        <v>598.71</v>
      </c>
      <c r="F61" s="13" t="n">
        <v>598.71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 t="n">
        <f aca="false">F61/$E61</f>
        <v>1</v>
      </c>
      <c r="M61" s="14" t="n">
        <f aca="false">G61/$E61</f>
        <v>0</v>
      </c>
      <c r="N61" s="14" t="n">
        <f aca="false">H61/$E61</f>
        <v>0</v>
      </c>
      <c r="O61" s="14" t="n">
        <f aca="false">I61/$E61</f>
        <v>0</v>
      </c>
      <c r="P61" s="14" t="n">
        <f aca="false">J61/$E61</f>
        <v>0</v>
      </c>
      <c r="Q61" s="14" t="n">
        <f aca="false">K61/$E61</f>
        <v>0</v>
      </c>
      <c r="S61" s="11"/>
    </row>
    <row r="62" customFormat="false" ht="15" hidden="false" customHeight="true" outlineLevel="0" collapsed="false">
      <c r="B62" s="12" t="s">
        <v>72</v>
      </c>
      <c r="C62" s="12" t="s">
        <v>14</v>
      </c>
      <c r="D62" s="12" t="s">
        <v>15</v>
      </c>
      <c r="E62" s="13" t="n">
        <v>598.44</v>
      </c>
      <c r="F62" s="13" t="n">
        <v>590.97</v>
      </c>
      <c r="G62" s="13" t="n">
        <v>0</v>
      </c>
      <c r="H62" s="13" t="n">
        <v>0</v>
      </c>
      <c r="I62" s="13" t="n">
        <v>5.9</v>
      </c>
      <c r="J62" s="13" t="n">
        <v>1.57</v>
      </c>
      <c r="K62" s="13" t="n">
        <v>0</v>
      </c>
      <c r="L62" s="14" t="n">
        <f aca="false">F62/$E62</f>
        <v>0.987517545618608</v>
      </c>
      <c r="M62" s="14" t="n">
        <f aca="false">G62/$E62</f>
        <v>0</v>
      </c>
      <c r="N62" s="14" t="n">
        <f aca="false">H62/$E62</f>
        <v>0</v>
      </c>
      <c r="O62" s="14" t="n">
        <f aca="false">I62/$E62</f>
        <v>0.00985896664661453</v>
      </c>
      <c r="P62" s="14" t="n">
        <f aca="false">J62/$E62</f>
        <v>0.00262348773477709</v>
      </c>
      <c r="Q62" s="14" t="n">
        <f aca="false">K62/$E62</f>
        <v>0</v>
      </c>
      <c r="S62" s="11"/>
    </row>
    <row r="63" customFormat="false" ht="15" hidden="false" customHeight="true" outlineLevel="0" collapsed="false">
      <c r="B63" s="12" t="s">
        <v>73</v>
      </c>
      <c r="C63" s="12" t="s">
        <v>14</v>
      </c>
      <c r="D63" s="12" t="s">
        <v>15</v>
      </c>
      <c r="E63" s="13" t="n">
        <v>1199.99</v>
      </c>
      <c r="F63" s="13" t="n">
        <v>889.94</v>
      </c>
      <c r="G63" s="13" t="n">
        <v>1.75</v>
      </c>
      <c r="H63" s="13" t="n">
        <v>0</v>
      </c>
      <c r="I63" s="13" t="n">
        <v>19.09</v>
      </c>
      <c r="J63" s="13" t="n">
        <v>245.4</v>
      </c>
      <c r="K63" s="13" t="n">
        <v>43.81</v>
      </c>
      <c r="L63" s="14" t="n">
        <f aca="false">F63/$E63</f>
        <v>0.741622846857057</v>
      </c>
      <c r="M63" s="14" t="n">
        <f aca="false">G63/$E63</f>
        <v>0.00145834548621239</v>
      </c>
      <c r="N63" s="14" t="n">
        <f aca="false">H63/$E63</f>
        <v>0</v>
      </c>
      <c r="O63" s="14" t="n">
        <f aca="false">I63/$E63</f>
        <v>0.0159084659038825</v>
      </c>
      <c r="P63" s="14" t="n">
        <f aca="false">J63/$E63</f>
        <v>0.204501704180868</v>
      </c>
      <c r="Q63" s="14" t="n">
        <f aca="false">K63/$E63</f>
        <v>0.0365086375719798</v>
      </c>
      <c r="S63" s="11"/>
    </row>
    <row r="64" customFormat="false" ht="15" hidden="false" customHeight="true" outlineLevel="0" collapsed="false">
      <c r="B64" s="12" t="s">
        <v>74</v>
      </c>
      <c r="C64" s="12" t="s">
        <v>14</v>
      </c>
      <c r="D64" s="12" t="s">
        <v>15</v>
      </c>
      <c r="E64" s="13" t="n">
        <v>1074.87</v>
      </c>
      <c r="F64" s="13" t="n">
        <v>1074.87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4" t="n">
        <f aca="false">F64/$E64</f>
        <v>1</v>
      </c>
      <c r="M64" s="14" t="n">
        <f aca="false">G64/$E64</f>
        <v>0</v>
      </c>
      <c r="N64" s="14" t="n">
        <f aca="false">H64/$E64</f>
        <v>0</v>
      </c>
      <c r="O64" s="14" t="n">
        <f aca="false">I64/$E64</f>
        <v>0</v>
      </c>
      <c r="P64" s="14" t="n">
        <f aca="false">J64/$E64</f>
        <v>0</v>
      </c>
      <c r="Q64" s="14" t="n">
        <f aca="false">K64/$E64</f>
        <v>0</v>
      </c>
      <c r="S64" s="11"/>
    </row>
    <row r="65" customFormat="false" ht="15" hidden="false" customHeight="true" outlineLevel="0" collapsed="false">
      <c r="B65" s="12" t="s">
        <v>75</v>
      </c>
      <c r="C65" s="12" t="s">
        <v>14</v>
      </c>
      <c r="D65" s="12" t="s">
        <v>15</v>
      </c>
      <c r="E65" s="13" t="n">
        <v>1173.21</v>
      </c>
      <c r="F65" s="13" t="n">
        <v>1173.2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4" t="n">
        <f aca="false">F65/$E65</f>
        <v>1</v>
      </c>
      <c r="M65" s="14" t="n">
        <f aca="false">G65/$E65</f>
        <v>0</v>
      </c>
      <c r="N65" s="14" t="n">
        <f aca="false">H65/$E65</f>
        <v>0</v>
      </c>
      <c r="O65" s="14" t="n">
        <f aca="false">I65/$E65</f>
        <v>0</v>
      </c>
      <c r="P65" s="14" t="n">
        <f aca="false">J65/$E65</f>
        <v>0</v>
      </c>
      <c r="Q65" s="14" t="n">
        <f aca="false">K65/$E65</f>
        <v>0</v>
      </c>
      <c r="S65" s="11"/>
    </row>
    <row r="66" customFormat="false" ht="15" hidden="false" customHeight="true" outlineLevel="0" collapsed="false">
      <c r="B66" s="12" t="s">
        <v>76</v>
      </c>
      <c r="C66" s="12" t="s">
        <v>14</v>
      </c>
      <c r="D66" s="12" t="s">
        <v>15</v>
      </c>
      <c r="E66" s="13" t="n">
        <v>981.48</v>
      </c>
      <c r="F66" s="13" t="n">
        <v>981.4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4" t="n">
        <f aca="false">F66/$E66</f>
        <v>1</v>
      </c>
      <c r="M66" s="14" t="n">
        <f aca="false">G66/$E66</f>
        <v>0</v>
      </c>
      <c r="N66" s="14" t="n">
        <f aca="false">H66/$E66</f>
        <v>0</v>
      </c>
      <c r="O66" s="14" t="n">
        <f aca="false">I66/$E66</f>
        <v>0</v>
      </c>
      <c r="P66" s="14" t="n">
        <f aca="false">J66/$E66</f>
        <v>0</v>
      </c>
      <c r="Q66" s="14" t="n">
        <f aca="false">K66/$E66</f>
        <v>0</v>
      </c>
      <c r="S66" s="11"/>
    </row>
    <row r="67" customFormat="false" ht="15" hidden="false" customHeight="true" outlineLevel="0" collapsed="false">
      <c r="B67" s="12" t="s">
        <v>77</v>
      </c>
      <c r="C67" s="12" t="s">
        <v>14</v>
      </c>
      <c r="D67" s="12" t="s">
        <v>15</v>
      </c>
      <c r="E67" s="13" t="n">
        <v>1131.48</v>
      </c>
      <c r="F67" s="13" t="n">
        <v>1073.8</v>
      </c>
      <c r="G67" s="13" t="n">
        <v>0</v>
      </c>
      <c r="H67" s="13" t="n">
        <v>0</v>
      </c>
      <c r="I67" s="13" t="n">
        <v>33.95</v>
      </c>
      <c r="J67" s="13" t="n">
        <v>0</v>
      </c>
      <c r="K67" s="13" t="n">
        <v>23.73</v>
      </c>
      <c r="L67" s="14" t="n">
        <f aca="false">F67/$E67</f>
        <v>0.949022519178421</v>
      </c>
      <c r="M67" s="14" t="n">
        <f aca="false">G67/$E67</f>
        <v>0</v>
      </c>
      <c r="N67" s="14" t="n">
        <f aca="false">H67/$E67</f>
        <v>0</v>
      </c>
      <c r="O67" s="14" t="n">
        <f aca="false">I67/$E67</f>
        <v>0.0300049492699827</v>
      </c>
      <c r="P67" s="14" t="n">
        <f aca="false">J67/$E67</f>
        <v>0</v>
      </c>
      <c r="Q67" s="14" t="n">
        <f aca="false">K67/$E67</f>
        <v>0.0209725315515961</v>
      </c>
      <c r="S67" s="11"/>
    </row>
    <row r="68" customFormat="false" ht="15" hidden="false" customHeight="true" outlineLevel="0" collapsed="false">
      <c r="B68" s="12" t="s">
        <v>78</v>
      </c>
      <c r="C68" s="12" t="s">
        <v>14</v>
      </c>
      <c r="D68" s="12" t="s">
        <v>15</v>
      </c>
      <c r="E68" s="13" t="n">
        <v>968.66</v>
      </c>
      <c r="F68" s="13" t="n">
        <v>283.24</v>
      </c>
      <c r="G68" s="13" t="n">
        <v>0</v>
      </c>
      <c r="H68" s="13" t="n">
        <v>26.47</v>
      </c>
      <c r="I68" s="13" t="n">
        <v>529.56</v>
      </c>
      <c r="J68" s="13" t="n">
        <v>115.83</v>
      </c>
      <c r="K68" s="13" t="n">
        <v>13.56</v>
      </c>
      <c r="L68" s="14" t="n">
        <f aca="false">F68/$E68</f>
        <v>0.292403939462763</v>
      </c>
      <c r="M68" s="14" t="n">
        <f aca="false">G68/$E68</f>
        <v>0</v>
      </c>
      <c r="N68" s="14" t="n">
        <f aca="false">H68/$E68</f>
        <v>0.0273264096793509</v>
      </c>
      <c r="O68" s="14" t="n">
        <f aca="false">I68/$E68</f>
        <v>0.546693370222782</v>
      </c>
      <c r="P68" s="14" t="n">
        <f aca="false">J68/$E68</f>
        <v>0.119577560754031</v>
      </c>
      <c r="Q68" s="14" t="n">
        <f aca="false">K68/$E68</f>
        <v>0.0139987198810728</v>
      </c>
      <c r="S68" s="11"/>
    </row>
    <row r="69" customFormat="false" ht="15" hidden="false" customHeight="true" outlineLevel="0" collapsed="false">
      <c r="B69" s="12" t="s">
        <v>79</v>
      </c>
      <c r="C69" s="12" t="s">
        <v>14</v>
      </c>
      <c r="D69" s="12" t="s">
        <v>15</v>
      </c>
      <c r="E69" s="13" t="n">
        <v>1150.08</v>
      </c>
      <c r="F69" s="13" t="n">
        <v>426.79</v>
      </c>
      <c r="G69" s="13" t="n">
        <v>0</v>
      </c>
      <c r="H69" s="13" t="n">
        <v>20</v>
      </c>
      <c r="I69" s="13" t="n">
        <v>640.1</v>
      </c>
      <c r="J69" s="13" t="n">
        <v>46.75</v>
      </c>
      <c r="K69" s="13" t="n">
        <v>16.44</v>
      </c>
      <c r="L69" s="14" t="n">
        <f aca="false">F69/$E69</f>
        <v>0.371095923761825</v>
      </c>
      <c r="M69" s="14" t="n">
        <f aca="false">G69/$E69</f>
        <v>0</v>
      </c>
      <c r="N69" s="14" t="n">
        <f aca="false">H69/$E69</f>
        <v>0.0173900946021146</v>
      </c>
      <c r="O69" s="14" t="n">
        <f aca="false">I69/$E69</f>
        <v>0.556569977740679</v>
      </c>
      <c r="P69" s="14" t="n">
        <f aca="false">J69/$E69</f>
        <v>0.040649346132443</v>
      </c>
      <c r="Q69" s="14" t="n">
        <f aca="false">K69/$E69</f>
        <v>0.0142946577629382</v>
      </c>
      <c r="S69" s="11"/>
    </row>
    <row r="70" customFormat="false" ht="15" hidden="false" customHeight="true" outlineLevel="0" collapsed="false">
      <c r="B70" s="12" t="s">
        <v>80</v>
      </c>
      <c r="C70" s="12" t="s">
        <v>14</v>
      </c>
      <c r="D70" s="12" t="s">
        <v>15</v>
      </c>
      <c r="E70" s="13" t="n">
        <v>1077.91</v>
      </c>
      <c r="F70" s="13" t="n">
        <v>1077.91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4" t="n">
        <f aca="false">F70/$E70</f>
        <v>1</v>
      </c>
      <c r="M70" s="14" t="n">
        <f aca="false">G70/$E70</f>
        <v>0</v>
      </c>
      <c r="N70" s="14" t="n">
        <f aca="false">H70/$E70</f>
        <v>0</v>
      </c>
      <c r="O70" s="14" t="n">
        <f aca="false">I70/$E70</f>
        <v>0</v>
      </c>
      <c r="P70" s="14" t="n">
        <f aca="false">J70/$E70</f>
        <v>0</v>
      </c>
      <c r="Q70" s="14" t="n">
        <f aca="false">K70/$E70</f>
        <v>0</v>
      </c>
      <c r="S70" s="11"/>
    </row>
    <row r="71" customFormat="false" ht="25.5" hidden="false" customHeight="false" outlineLevel="0" collapsed="false">
      <c r="B71" s="15" t="s">
        <v>81</v>
      </c>
      <c r="C71" s="16"/>
      <c r="D71" s="16"/>
      <c r="E71" s="17" t="n">
        <f aca="false">SUM(E5:E70)</f>
        <v>44111.83</v>
      </c>
      <c r="F71" s="17" t="n">
        <f aca="false">SUM(F5:F70)</f>
        <v>26462.68</v>
      </c>
      <c r="G71" s="17" t="n">
        <f aca="false">SUM(G5:G70)</f>
        <v>51.56</v>
      </c>
      <c r="H71" s="17" t="n">
        <f aca="false">SUM(H5:H70)</f>
        <v>343.71</v>
      </c>
      <c r="I71" s="17" t="n">
        <f aca="false">SUM(I5:I70)</f>
        <v>9323.71</v>
      </c>
      <c r="J71" s="17" t="n">
        <f aca="false">SUM(J5:J70)</f>
        <v>6275.02</v>
      </c>
      <c r="K71" s="17" t="n">
        <f aca="false">SUM(K5:K70)</f>
        <v>1655.15</v>
      </c>
      <c r="L71" s="18" t="n">
        <f aca="false">F71/$E71</f>
        <v>0.599899845460957</v>
      </c>
      <c r="M71" s="18" t="n">
        <f aca="false">G71/$E71</f>
        <v>0.00116884744976574</v>
      </c>
      <c r="N71" s="18" t="n">
        <f aca="false">H71/$E71</f>
        <v>0.00779178737313777</v>
      </c>
      <c r="O71" s="18" t="n">
        <f aca="false">I71/$E71</f>
        <v>0.21136529588548</v>
      </c>
      <c r="P71" s="18" t="n">
        <f aca="false">J71/$E71</f>
        <v>0.142252543138655</v>
      </c>
      <c r="Q71" s="18" t="n">
        <f aca="false">K71/$E71</f>
        <v>0.0375216806920048</v>
      </c>
    </row>
    <row r="72" customFormat="false" ht="12.75" hidden="false" customHeight="false" outlineLevel="0" collapsed="false">
      <c r="B72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1-21T17:28:00Z</dcterms:modified>
  <cp:revision>0</cp:revision>
  <dc:subject/>
  <dc:title/>
</cp:coreProperties>
</file>