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ace River 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6">
  <si>
    <t xml:space="preserve">PSTA Fire Threat Rating on Crown Land within Woodlot Licences within WUI Buffers in Peace River Woodlot Association </t>
  </si>
  <si>
    <t xml:space="preserve">Woodlot</t>
  </si>
  <si>
    <t xml:space="preserve">Forest District</t>
  </si>
  <si>
    <t xml:space="preserve">Timber Supply Area</t>
  </si>
  <si>
    <r>
      <rPr>
        <b val="true"/>
        <sz val="10"/>
        <rFont val="Arial"/>
        <family val="2"/>
      </rPr>
      <t xml:space="preserve">Woodlot Area
</t>
    </r>
    <r>
      <rPr>
        <b val="true"/>
        <sz val="8"/>
        <rFont val="Arial"/>
        <family val="2"/>
      </rPr>
      <t xml:space="preserve">(ha)</t>
    </r>
  </si>
  <si>
    <t xml:space="preserve">Hectares in Woodlot</t>
  </si>
  <si>
    <t xml:space="preserve">Percentage of Woodlot</t>
  </si>
  <si>
    <t xml:space="preserve">Not in WUI Buffer</t>
  </si>
  <si>
    <t xml:space="preserve">No Threat</t>
  </si>
  <si>
    <t xml:space="preserve">Low Threat</t>
  </si>
  <si>
    <t xml:space="preserve">Moderate Threat</t>
  </si>
  <si>
    <t xml:space="preserve">High Threat</t>
  </si>
  <si>
    <t xml:space="preserve">Extreme  Threat</t>
  </si>
  <si>
    <t xml:space="preserve">W0231</t>
  </si>
  <si>
    <t xml:space="preserve">DPC</t>
  </si>
  <si>
    <t xml:space="preserve">Dawson Creek TSA</t>
  </si>
  <si>
    <t xml:space="preserve">W0232</t>
  </si>
  <si>
    <t xml:space="preserve">W0233</t>
  </si>
  <si>
    <t xml:space="preserve">W0234</t>
  </si>
  <si>
    <t xml:space="preserve">W0240</t>
  </si>
  <si>
    <t xml:space="preserve">Fort St. John TSA</t>
  </si>
  <si>
    <t xml:space="preserve">W0241</t>
  </si>
  <si>
    <t xml:space="preserve">W0244</t>
  </si>
  <si>
    <t xml:space="preserve">W0246</t>
  </si>
  <si>
    <t xml:space="preserve">W0261</t>
  </si>
  <si>
    <t xml:space="preserve">W0263</t>
  </si>
  <si>
    <t xml:space="preserve">W0264</t>
  </si>
  <si>
    <t xml:space="preserve">W0266</t>
  </si>
  <si>
    <t xml:space="preserve">W0273</t>
  </si>
  <si>
    <t xml:space="preserve">W0279</t>
  </si>
  <si>
    <t xml:space="preserve">W0280</t>
  </si>
  <si>
    <t xml:space="preserve">W0287</t>
  </si>
  <si>
    <t xml:space="preserve">W0296</t>
  </si>
  <si>
    <t xml:space="preserve">W0297</t>
  </si>
  <si>
    <t xml:space="preserve">W0601</t>
  </si>
  <si>
    <t xml:space="preserve">W0603</t>
  </si>
  <si>
    <t xml:space="preserve">W0604</t>
  </si>
  <si>
    <t xml:space="preserve">W0608</t>
  </si>
  <si>
    <t xml:space="preserve">W0614</t>
  </si>
  <si>
    <t xml:space="preserve">W0615</t>
  </si>
  <si>
    <t xml:space="preserve">W0667</t>
  </si>
  <si>
    <t xml:space="preserve">W0668</t>
  </si>
  <si>
    <t xml:space="preserve">W0669</t>
  </si>
  <si>
    <t xml:space="preserve">W0670</t>
  </si>
  <si>
    <t xml:space="preserve">W1165</t>
  </si>
  <si>
    <t xml:space="preserve">W1188</t>
  </si>
  <si>
    <t xml:space="preserve">W1189</t>
  </si>
  <si>
    <t xml:space="preserve">W1190</t>
  </si>
  <si>
    <t xml:space="preserve">W1217</t>
  </si>
  <si>
    <t xml:space="preserve">W1218</t>
  </si>
  <si>
    <t xml:space="preserve">W1467</t>
  </si>
  <si>
    <t xml:space="preserve">W1480</t>
  </si>
  <si>
    <t xml:space="preserve">W1494</t>
  </si>
  <si>
    <t xml:space="preserve">W1501</t>
  </si>
  <si>
    <t xml:space="preserve">W1502</t>
  </si>
  <si>
    <t xml:space="preserve">W1780</t>
  </si>
  <si>
    <t xml:space="preserve">W1781</t>
  </si>
  <si>
    <t xml:space="preserve">W1782</t>
  </si>
  <si>
    <t xml:space="preserve">W1783</t>
  </si>
  <si>
    <t xml:space="preserve">W1789</t>
  </si>
  <si>
    <t xml:space="preserve">W1790</t>
  </si>
  <si>
    <t xml:space="preserve">W1791</t>
  </si>
  <si>
    <t xml:space="preserve">W1851</t>
  </si>
  <si>
    <t xml:space="preserve">W1852</t>
  </si>
  <si>
    <t xml:space="preserve">W1912</t>
  </si>
  <si>
    <t xml:space="preserve">W1913</t>
  </si>
  <si>
    <t xml:space="preserve">W1914</t>
  </si>
  <si>
    <t xml:space="preserve">W1920</t>
  </si>
  <si>
    <t xml:space="preserve">W1921</t>
  </si>
  <si>
    <t xml:space="preserve">W1922</t>
  </si>
  <si>
    <t xml:space="preserve">W1923</t>
  </si>
  <si>
    <t xml:space="preserve">W1924</t>
  </si>
  <si>
    <t xml:space="preserve">W1925</t>
  </si>
  <si>
    <t xml:space="preserve">W1926</t>
  </si>
  <si>
    <t xml:space="preserve">W1947</t>
  </si>
  <si>
    <t xml:space="preserve">W1949</t>
  </si>
  <si>
    <t xml:space="preserve">W1950</t>
  </si>
  <si>
    <t xml:space="preserve">W1952</t>
  </si>
  <si>
    <t xml:space="preserve">W1953</t>
  </si>
  <si>
    <t xml:space="preserve">W2097</t>
  </si>
  <si>
    <t xml:space="preserve">W2098</t>
  </si>
  <si>
    <t xml:space="preserve">W2099</t>
  </si>
  <si>
    <t xml:space="preserve">W2100</t>
  </si>
  <si>
    <t xml:space="preserve">W2101</t>
  </si>
  <si>
    <t xml:space="preserve">W2102</t>
  </si>
  <si>
    <t xml:space="preserve">Association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_-;\-* #,##0.0_-;_-* \-_-;_-@_-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9.99"/>
    <col collapsed="false" customWidth="true" hidden="false" outlineLevel="0" max="3" min="3" style="0" width="7.7"/>
    <col collapsed="false" customWidth="true" hidden="false" outlineLevel="0" max="4" min="4" style="0" width="15.7"/>
    <col collapsed="false" customWidth="true" hidden="false" outlineLevel="0" max="5" min="5" style="0" width="8.99"/>
    <col collapsed="false" customWidth="true" hidden="false" outlineLevel="0" max="6" min="6" style="0" width="10.28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10.28"/>
    <col collapsed="false" customWidth="true" hidden="false" outlineLevel="0" max="11" min="10" style="0" width="10.13"/>
    <col collapsed="false" customWidth="true" hidden="false" outlineLevel="0" max="12" min="12" style="0" width="10.28"/>
    <col collapsed="false" customWidth="true" hidden="false" outlineLevel="0" max="13" min="13" style="0" width="9.85"/>
    <col collapsed="false" customWidth="true" hidden="false" outlineLevel="0" max="14" min="14" style="0" width="10.13"/>
    <col collapsed="false" customWidth="true" hidden="false" outlineLevel="0" max="15" min="15" style="0" width="10.28"/>
    <col collapsed="false" customWidth="true" hidden="false" outlineLevel="0" max="17" min="16" style="0" width="10.13"/>
  </cols>
  <sheetData>
    <row r="1" customFormat="false" ht="12.75" hidden="false" customHeight="false" outlineLevel="0" collapsed="false">
      <c r="B1" s="1"/>
    </row>
    <row r="2" s="2" customFormat="true" ht="24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0.25" hidden="false" customHeight="true" outlineLevel="0" collapsed="false"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/>
      <c r="H3" s="4"/>
      <c r="I3" s="4"/>
      <c r="J3" s="4"/>
      <c r="K3" s="4"/>
      <c r="L3" s="4" t="s">
        <v>6</v>
      </c>
      <c r="M3" s="4"/>
      <c r="N3" s="4"/>
      <c r="O3" s="4"/>
      <c r="P3" s="4"/>
      <c r="Q3" s="4"/>
    </row>
    <row r="4" s="5" customFormat="true" ht="38.25" hidden="false" customHeight="true" outlineLevel="0" collapsed="false">
      <c r="B4" s="4"/>
      <c r="C4" s="4"/>
      <c r="D4" s="4"/>
      <c r="E4" s="4"/>
      <c r="F4" s="6" t="s">
        <v>7</v>
      </c>
      <c r="G4" s="4" t="s">
        <v>8</v>
      </c>
      <c r="H4" s="7" t="s">
        <v>9</v>
      </c>
      <c r="I4" s="8" t="s">
        <v>10</v>
      </c>
      <c r="J4" s="9" t="s">
        <v>11</v>
      </c>
      <c r="K4" s="10" t="s">
        <v>12</v>
      </c>
      <c r="L4" s="6" t="s">
        <v>7</v>
      </c>
      <c r="M4" s="4" t="s">
        <v>8</v>
      </c>
      <c r="N4" s="7" t="s">
        <v>9</v>
      </c>
      <c r="O4" s="8" t="s">
        <v>10</v>
      </c>
      <c r="P4" s="9" t="s">
        <v>11</v>
      </c>
      <c r="Q4" s="10" t="s">
        <v>12</v>
      </c>
      <c r="S4" s="0"/>
      <c r="T4" s="0"/>
      <c r="U4" s="0"/>
      <c r="V4" s="0"/>
      <c r="W4" s="0"/>
      <c r="X4" s="0"/>
    </row>
    <row r="5" s="11" customFormat="true" ht="15" hidden="false" customHeight="true" outlineLevel="0" collapsed="false">
      <c r="B5" s="12" t="s">
        <v>13</v>
      </c>
      <c r="C5" s="12" t="s">
        <v>14</v>
      </c>
      <c r="D5" s="13" t="s">
        <v>15</v>
      </c>
      <c r="E5" s="14" t="n">
        <v>396.987</v>
      </c>
      <c r="F5" s="14" t="n">
        <v>396.987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5" t="n">
        <f aca="false">F5/$E5</f>
        <v>1</v>
      </c>
      <c r="M5" s="15" t="n">
        <f aca="false">G5/$E5</f>
        <v>0</v>
      </c>
      <c r="N5" s="15" t="n">
        <f aca="false">H5/$E5</f>
        <v>0</v>
      </c>
      <c r="O5" s="15" t="n">
        <f aca="false">I5/$E5</f>
        <v>0</v>
      </c>
      <c r="P5" s="15" t="n">
        <f aca="false">J5/$E5</f>
        <v>0</v>
      </c>
      <c r="Q5" s="15" t="n">
        <f aca="false">K5/$E5</f>
        <v>0</v>
      </c>
      <c r="T5" s="0"/>
      <c r="U5" s="0"/>
      <c r="V5" s="0"/>
      <c r="W5" s="0"/>
      <c r="X5" s="0"/>
    </row>
    <row r="6" customFormat="false" ht="15" hidden="false" customHeight="true" outlineLevel="0" collapsed="false">
      <c r="B6" s="12" t="s">
        <v>16</v>
      </c>
      <c r="C6" s="12" t="s">
        <v>14</v>
      </c>
      <c r="D6" s="13" t="s">
        <v>15</v>
      </c>
      <c r="E6" s="14" t="n">
        <v>611.564</v>
      </c>
      <c r="F6" s="14" t="n">
        <v>323.919</v>
      </c>
      <c r="G6" s="14" t="n">
        <v>0</v>
      </c>
      <c r="H6" s="14" t="n">
        <v>0</v>
      </c>
      <c r="I6" s="14" t="n">
        <v>41.159</v>
      </c>
      <c r="J6" s="14" t="n">
        <v>89.666</v>
      </c>
      <c r="K6" s="14" t="n">
        <v>156.82</v>
      </c>
      <c r="L6" s="15" t="n">
        <f aca="false">F6/$E6</f>
        <v>0.529656748925705</v>
      </c>
      <c r="M6" s="15" t="n">
        <f aca="false">G6/$E6</f>
        <v>0</v>
      </c>
      <c r="N6" s="15" t="n">
        <f aca="false">H6/$E6</f>
        <v>0</v>
      </c>
      <c r="O6" s="15" t="n">
        <f aca="false">I6/$E6</f>
        <v>0.0673012145907869</v>
      </c>
      <c r="P6" s="15" t="n">
        <f aca="false">J6/$E6</f>
        <v>0.146617524903363</v>
      </c>
      <c r="Q6" s="15" t="n">
        <f aca="false">K6/$E6</f>
        <v>0.256424511580145</v>
      </c>
      <c r="S6" s="11"/>
    </row>
    <row r="7" customFormat="false" ht="15" hidden="false" customHeight="true" outlineLevel="0" collapsed="false">
      <c r="B7" s="12" t="s">
        <v>17</v>
      </c>
      <c r="C7" s="12" t="s">
        <v>14</v>
      </c>
      <c r="D7" s="13" t="s">
        <v>15</v>
      </c>
      <c r="E7" s="14" t="n">
        <v>625.713</v>
      </c>
      <c r="F7" s="14" t="n">
        <v>22.312</v>
      </c>
      <c r="G7" s="14" t="n">
        <v>2.037</v>
      </c>
      <c r="H7" s="14" t="n">
        <v>4.521</v>
      </c>
      <c r="I7" s="14" t="n">
        <v>385.441</v>
      </c>
      <c r="J7" s="14" t="n">
        <v>132.601</v>
      </c>
      <c r="K7" s="14" t="n">
        <v>78.801</v>
      </c>
      <c r="L7" s="15" t="n">
        <f aca="false">F7/$E7</f>
        <v>0.0356585207595175</v>
      </c>
      <c r="M7" s="15" t="n">
        <f aca="false">G7/$E7</f>
        <v>0.00325548614140988</v>
      </c>
      <c r="N7" s="15" t="n">
        <f aca="false">H7/$E7</f>
        <v>0.00722535731237804</v>
      </c>
      <c r="O7" s="15" t="n">
        <f aca="false">I7/$E7</f>
        <v>0.616002863932825</v>
      </c>
      <c r="P7" s="15" t="n">
        <f aca="false">J7/$E7</f>
        <v>0.211919841844424</v>
      </c>
      <c r="Q7" s="15" t="n">
        <f aca="false">K7/$E7</f>
        <v>0.125937930009445</v>
      </c>
      <c r="S7" s="11"/>
    </row>
    <row r="8" customFormat="false" ht="15" hidden="false" customHeight="true" outlineLevel="0" collapsed="false">
      <c r="B8" s="12" t="s">
        <v>18</v>
      </c>
      <c r="C8" s="12" t="s">
        <v>14</v>
      </c>
      <c r="D8" s="13" t="s">
        <v>15</v>
      </c>
      <c r="E8" s="14" t="n">
        <v>600.029</v>
      </c>
      <c r="F8" s="14" t="n">
        <v>600.029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5" t="n">
        <f aca="false">F8/$E8</f>
        <v>1</v>
      </c>
      <c r="M8" s="15" t="n">
        <f aca="false">G8/$E8</f>
        <v>0</v>
      </c>
      <c r="N8" s="15" t="n">
        <f aca="false">H8/$E8</f>
        <v>0</v>
      </c>
      <c r="O8" s="15" t="n">
        <f aca="false">I8/$E8</f>
        <v>0</v>
      </c>
      <c r="P8" s="15" t="n">
        <f aca="false">J8/$E8</f>
        <v>0</v>
      </c>
      <c r="Q8" s="15" t="n">
        <f aca="false">K8/$E8</f>
        <v>0</v>
      </c>
      <c r="S8" s="11"/>
    </row>
    <row r="9" customFormat="false" ht="15" hidden="false" customHeight="true" outlineLevel="0" collapsed="false">
      <c r="B9" s="12" t="s">
        <v>19</v>
      </c>
      <c r="C9" s="12" t="s">
        <v>14</v>
      </c>
      <c r="D9" s="13" t="s">
        <v>20</v>
      </c>
      <c r="E9" s="14" t="n">
        <v>606.924</v>
      </c>
      <c r="F9" s="14" t="n">
        <v>606.924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  <c r="L9" s="15" t="n">
        <f aca="false">F9/$E9</f>
        <v>1</v>
      </c>
      <c r="M9" s="15" t="n">
        <f aca="false">G9/$E9</f>
        <v>0</v>
      </c>
      <c r="N9" s="15" t="n">
        <f aca="false">H9/$E9</f>
        <v>0</v>
      </c>
      <c r="O9" s="15" t="n">
        <f aca="false">I9/$E9</f>
        <v>0</v>
      </c>
      <c r="P9" s="15" t="n">
        <f aca="false">J9/$E9</f>
        <v>0</v>
      </c>
      <c r="Q9" s="15" t="n">
        <f aca="false">K9/$E9</f>
        <v>0</v>
      </c>
      <c r="S9" s="11"/>
    </row>
    <row r="10" customFormat="false" ht="15" hidden="false" customHeight="true" outlineLevel="0" collapsed="false">
      <c r="B10" s="12" t="s">
        <v>21</v>
      </c>
      <c r="C10" s="12" t="s">
        <v>14</v>
      </c>
      <c r="D10" s="13" t="s">
        <v>20</v>
      </c>
      <c r="E10" s="14" t="n">
        <v>603.005</v>
      </c>
      <c r="F10" s="14" t="n">
        <v>603.005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5" t="n">
        <f aca="false">F10/$E10</f>
        <v>1</v>
      </c>
      <c r="M10" s="15" t="n">
        <f aca="false">G10/$E10</f>
        <v>0</v>
      </c>
      <c r="N10" s="15" t="n">
        <f aca="false">H10/$E10</f>
        <v>0</v>
      </c>
      <c r="O10" s="15" t="n">
        <f aca="false">I10/$E10</f>
        <v>0</v>
      </c>
      <c r="P10" s="15" t="n">
        <f aca="false">J10/$E10</f>
        <v>0</v>
      </c>
      <c r="Q10" s="15" t="n">
        <f aca="false">K10/$E10</f>
        <v>0</v>
      </c>
      <c r="S10" s="11"/>
    </row>
    <row r="11" customFormat="false" ht="15" hidden="false" customHeight="true" outlineLevel="0" collapsed="false">
      <c r="B11" s="12" t="s">
        <v>22</v>
      </c>
      <c r="C11" s="12" t="s">
        <v>14</v>
      </c>
      <c r="D11" s="13" t="s">
        <v>20</v>
      </c>
      <c r="E11" s="14" t="n">
        <v>583.2</v>
      </c>
      <c r="F11" s="14" t="n">
        <v>583.2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5" t="n">
        <f aca="false">F11/$E11</f>
        <v>1</v>
      </c>
      <c r="M11" s="15" t="n">
        <f aca="false">G11/$E11</f>
        <v>0</v>
      </c>
      <c r="N11" s="15" t="n">
        <f aca="false">H11/$E11</f>
        <v>0</v>
      </c>
      <c r="O11" s="15" t="n">
        <f aca="false">I11/$E11</f>
        <v>0</v>
      </c>
      <c r="P11" s="15" t="n">
        <f aca="false">J11/$E11</f>
        <v>0</v>
      </c>
      <c r="Q11" s="15" t="n">
        <f aca="false">K11/$E11</f>
        <v>0</v>
      </c>
      <c r="S11" s="11"/>
    </row>
    <row r="12" customFormat="false" ht="15" hidden="false" customHeight="true" outlineLevel="0" collapsed="false">
      <c r="B12" s="12" t="s">
        <v>23</v>
      </c>
      <c r="C12" s="12" t="s">
        <v>14</v>
      </c>
      <c r="D12" s="13" t="s">
        <v>20</v>
      </c>
      <c r="E12" s="14" t="n">
        <v>603.837</v>
      </c>
      <c r="F12" s="14" t="n">
        <v>435.335</v>
      </c>
      <c r="G12" s="14" t="n">
        <v>0</v>
      </c>
      <c r="H12" s="14" t="n">
        <v>0</v>
      </c>
      <c r="I12" s="14" t="n">
        <v>74.158</v>
      </c>
      <c r="J12" s="14" t="n">
        <v>50.799</v>
      </c>
      <c r="K12" s="14" t="n">
        <v>43.545</v>
      </c>
      <c r="L12" s="15" t="n">
        <f aca="false">F12/$E12</f>
        <v>0.720947871693851</v>
      </c>
      <c r="M12" s="15" t="n">
        <f aca="false">G12/$E12</f>
        <v>0</v>
      </c>
      <c r="N12" s="15" t="n">
        <f aca="false">H12/$E12</f>
        <v>0</v>
      </c>
      <c r="O12" s="15" t="n">
        <f aca="false">I12/$E12</f>
        <v>0.122811288476857</v>
      </c>
      <c r="P12" s="15" t="n">
        <f aca="false">J12/$E12</f>
        <v>0.0841270077852136</v>
      </c>
      <c r="Q12" s="15" t="n">
        <f aca="false">K12/$E12</f>
        <v>0.0721138320440781</v>
      </c>
      <c r="S12" s="11"/>
    </row>
    <row r="13" customFormat="false" ht="15" hidden="false" customHeight="true" outlineLevel="0" collapsed="false">
      <c r="B13" s="12" t="s">
        <v>24</v>
      </c>
      <c r="C13" s="12" t="s">
        <v>14</v>
      </c>
      <c r="D13" s="13" t="s">
        <v>15</v>
      </c>
      <c r="E13" s="14" t="n">
        <v>221.696</v>
      </c>
      <c r="F13" s="14" t="n">
        <v>221.696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5" t="n">
        <f aca="false">F13/$E13</f>
        <v>1</v>
      </c>
      <c r="M13" s="15" t="n">
        <f aca="false">G13/$E13</f>
        <v>0</v>
      </c>
      <c r="N13" s="15" t="n">
        <f aca="false">H13/$E13</f>
        <v>0</v>
      </c>
      <c r="O13" s="15" t="n">
        <f aca="false">I13/$E13</f>
        <v>0</v>
      </c>
      <c r="P13" s="15" t="n">
        <f aca="false">J13/$E13</f>
        <v>0</v>
      </c>
      <c r="Q13" s="15" t="n">
        <f aca="false">K13/$E13</f>
        <v>0</v>
      </c>
      <c r="S13" s="11"/>
    </row>
    <row r="14" customFormat="false" ht="15" hidden="false" customHeight="true" outlineLevel="0" collapsed="false">
      <c r="B14" s="12" t="s">
        <v>25</v>
      </c>
      <c r="C14" s="12" t="s">
        <v>14</v>
      </c>
      <c r="D14" s="13" t="s">
        <v>15</v>
      </c>
      <c r="E14" s="14" t="n">
        <v>648.814</v>
      </c>
      <c r="F14" s="14" t="n">
        <v>307.18</v>
      </c>
      <c r="G14" s="14" t="n">
        <v>0.304</v>
      </c>
      <c r="H14" s="14" t="n">
        <v>152.063</v>
      </c>
      <c r="I14" s="14" t="n">
        <v>159.173</v>
      </c>
      <c r="J14" s="14" t="n">
        <v>30.094</v>
      </c>
      <c r="K14" s="14" t="n">
        <v>0</v>
      </c>
      <c r="L14" s="15" t="n">
        <f aca="false">F14/$E14</f>
        <v>0.473448476759133</v>
      </c>
      <c r="M14" s="15" t="n">
        <f aca="false">G14/$E14</f>
        <v>0.000468547226169596</v>
      </c>
      <c r="N14" s="15" t="n">
        <f aca="false">H14/$E14</f>
        <v>0.234370713332326</v>
      </c>
      <c r="O14" s="15" t="n">
        <f aca="false">I14/$E14</f>
        <v>0.245329169839122</v>
      </c>
      <c r="P14" s="15" t="n">
        <f aca="false">J14/$E14</f>
        <v>0.0463830928432494</v>
      </c>
      <c r="Q14" s="15" t="n">
        <f aca="false">K14/$E14</f>
        <v>0</v>
      </c>
      <c r="S14" s="11"/>
    </row>
    <row r="15" customFormat="false" ht="15" hidden="false" customHeight="true" outlineLevel="0" collapsed="false">
      <c r="B15" s="12" t="s">
        <v>26</v>
      </c>
      <c r="C15" s="12" t="s">
        <v>14</v>
      </c>
      <c r="D15" s="13" t="s">
        <v>15</v>
      </c>
      <c r="E15" s="14" t="n">
        <v>1199.808</v>
      </c>
      <c r="F15" s="14" t="n">
        <v>1199.808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5" t="n">
        <f aca="false">F15/$E15</f>
        <v>1</v>
      </c>
      <c r="M15" s="15" t="n">
        <f aca="false">G15/$E15</f>
        <v>0</v>
      </c>
      <c r="N15" s="15" t="n">
        <f aca="false">H15/$E15</f>
        <v>0</v>
      </c>
      <c r="O15" s="15" t="n">
        <f aca="false">I15/$E15</f>
        <v>0</v>
      </c>
      <c r="P15" s="15" t="n">
        <f aca="false">J15/$E15</f>
        <v>0</v>
      </c>
      <c r="Q15" s="15" t="n">
        <f aca="false">K15/$E15</f>
        <v>0</v>
      </c>
      <c r="S15" s="11"/>
    </row>
    <row r="16" customFormat="false" ht="15" hidden="false" customHeight="true" outlineLevel="0" collapsed="false">
      <c r="B16" s="12" t="s">
        <v>27</v>
      </c>
      <c r="C16" s="12" t="s">
        <v>14</v>
      </c>
      <c r="D16" s="13" t="s">
        <v>15</v>
      </c>
      <c r="E16" s="14" t="n">
        <v>604.964</v>
      </c>
      <c r="F16" s="14" t="n">
        <v>446.79</v>
      </c>
      <c r="G16" s="14" t="n">
        <v>0</v>
      </c>
      <c r="H16" s="14" t="n">
        <v>0</v>
      </c>
      <c r="I16" s="14" t="n">
        <v>43.207</v>
      </c>
      <c r="J16" s="14" t="n">
        <v>114.967</v>
      </c>
      <c r="K16" s="14" t="n">
        <v>0</v>
      </c>
      <c r="L16" s="15" t="n">
        <f aca="false">F16/$E16</f>
        <v>0.738539813939342</v>
      </c>
      <c r="M16" s="15" t="n">
        <f aca="false">G16/$E16</f>
        <v>0</v>
      </c>
      <c r="N16" s="15" t="n">
        <f aca="false">H16/$E16</f>
        <v>0</v>
      </c>
      <c r="O16" s="15" t="n">
        <f aca="false">I16/$E16</f>
        <v>0.0714207787570831</v>
      </c>
      <c r="P16" s="15" t="n">
        <f aca="false">J16/$E16</f>
        <v>0.190039407303575</v>
      </c>
      <c r="Q16" s="15" t="n">
        <f aca="false">K16/$E16</f>
        <v>0</v>
      </c>
      <c r="S16" s="11"/>
    </row>
    <row r="17" customFormat="false" ht="15" hidden="false" customHeight="true" outlineLevel="0" collapsed="false">
      <c r="B17" s="12" t="s">
        <v>28</v>
      </c>
      <c r="C17" s="12" t="s">
        <v>14</v>
      </c>
      <c r="D17" s="13" t="s">
        <v>15</v>
      </c>
      <c r="E17" s="14" t="n">
        <v>414.55</v>
      </c>
      <c r="F17" s="14" t="n">
        <v>414.55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5" t="n">
        <f aca="false">F17/$E17</f>
        <v>1</v>
      </c>
      <c r="M17" s="15" t="n">
        <f aca="false">G17/$E17</f>
        <v>0</v>
      </c>
      <c r="N17" s="15" t="n">
        <f aca="false">H17/$E17</f>
        <v>0</v>
      </c>
      <c r="O17" s="15" t="n">
        <f aca="false">I17/$E17</f>
        <v>0</v>
      </c>
      <c r="P17" s="15" t="n">
        <f aca="false">J17/$E17</f>
        <v>0</v>
      </c>
      <c r="Q17" s="15" t="n">
        <f aca="false">K17/$E17</f>
        <v>0</v>
      </c>
      <c r="S17" s="11"/>
    </row>
    <row r="18" customFormat="false" ht="15" hidden="false" customHeight="true" outlineLevel="0" collapsed="false">
      <c r="B18" s="12" t="s">
        <v>29</v>
      </c>
      <c r="C18" s="12" t="s">
        <v>14</v>
      </c>
      <c r="D18" s="13" t="s">
        <v>20</v>
      </c>
      <c r="E18" s="14" t="n">
        <v>422.799</v>
      </c>
      <c r="F18" s="14" t="n">
        <v>386.937</v>
      </c>
      <c r="G18" s="14" t="n">
        <v>0</v>
      </c>
      <c r="H18" s="14" t="n">
        <v>0</v>
      </c>
      <c r="I18" s="14" t="n">
        <v>2.732</v>
      </c>
      <c r="J18" s="14" t="n">
        <v>17.343</v>
      </c>
      <c r="K18" s="14" t="n">
        <v>15.787</v>
      </c>
      <c r="L18" s="15" t="n">
        <f aca="false">F18/$E18</f>
        <v>0.91517955340481</v>
      </c>
      <c r="M18" s="15" t="n">
        <f aca="false">G18/$E18</f>
        <v>0</v>
      </c>
      <c r="N18" s="15" t="n">
        <f aca="false">H18/$E18</f>
        <v>0</v>
      </c>
      <c r="O18" s="15" t="n">
        <f aca="false">I18/$E18</f>
        <v>0.0064616992944638</v>
      </c>
      <c r="P18" s="15" t="n">
        <f aca="false">J18/$E18</f>
        <v>0.0410194915314369</v>
      </c>
      <c r="Q18" s="15" t="n">
        <f aca="false">K18/$E18</f>
        <v>0.0373392557692899</v>
      </c>
      <c r="S18" s="11"/>
    </row>
    <row r="19" customFormat="false" ht="15" hidden="false" customHeight="true" outlineLevel="0" collapsed="false">
      <c r="B19" s="12" t="s">
        <v>30</v>
      </c>
      <c r="C19" s="12" t="s">
        <v>14</v>
      </c>
      <c r="D19" s="13" t="s">
        <v>15</v>
      </c>
      <c r="E19" s="14" t="n">
        <v>369.433</v>
      </c>
      <c r="F19" s="14" t="n">
        <v>369.433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5" t="n">
        <f aca="false">F19/$E19</f>
        <v>1</v>
      </c>
      <c r="M19" s="15" t="n">
        <f aca="false">G19/$E19</f>
        <v>0</v>
      </c>
      <c r="N19" s="15" t="n">
        <f aca="false">H19/$E19</f>
        <v>0</v>
      </c>
      <c r="O19" s="15" t="n">
        <f aca="false">I19/$E19</f>
        <v>0</v>
      </c>
      <c r="P19" s="15" t="n">
        <f aca="false">J19/$E19</f>
        <v>0</v>
      </c>
      <c r="Q19" s="15" t="n">
        <f aca="false">K19/$E19</f>
        <v>0</v>
      </c>
      <c r="S19" s="11"/>
    </row>
    <row r="20" customFormat="false" ht="15" hidden="false" customHeight="true" outlineLevel="0" collapsed="false">
      <c r="B20" s="12" t="s">
        <v>31</v>
      </c>
      <c r="C20" s="12" t="s">
        <v>14</v>
      </c>
      <c r="D20" s="13" t="s">
        <v>20</v>
      </c>
      <c r="E20" s="14" t="n">
        <v>590.16</v>
      </c>
      <c r="F20" s="14" t="n">
        <v>590.16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5" t="n">
        <f aca="false">F20/$E20</f>
        <v>1</v>
      </c>
      <c r="M20" s="15" t="n">
        <f aca="false">G20/$E20</f>
        <v>0</v>
      </c>
      <c r="N20" s="15" t="n">
        <f aca="false">H20/$E20</f>
        <v>0</v>
      </c>
      <c r="O20" s="15" t="n">
        <f aca="false">I20/$E20</f>
        <v>0</v>
      </c>
      <c r="P20" s="15" t="n">
        <f aca="false">J20/$E20</f>
        <v>0</v>
      </c>
      <c r="Q20" s="15" t="n">
        <f aca="false">K20/$E20</f>
        <v>0</v>
      </c>
      <c r="S20" s="11"/>
    </row>
    <row r="21" customFormat="false" ht="15" hidden="false" customHeight="true" outlineLevel="0" collapsed="false">
      <c r="B21" s="12" t="s">
        <v>32</v>
      </c>
      <c r="C21" s="12" t="s">
        <v>14</v>
      </c>
      <c r="D21" s="13" t="s">
        <v>15</v>
      </c>
      <c r="E21" s="14" t="n">
        <v>706.279</v>
      </c>
      <c r="F21" s="14" t="n">
        <v>706.279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5" t="n">
        <f aca="false">F21/$E21</f>
        <v>1</v>
      </c>
      <c r="M21" s="15" t="n">
        <f aca="false">G21/$E21</f>
        <v>0</v>
      </c>
      <c r="N21" s="15" t="n">
        <f aca="false">H21/$E21</f>
        <v>0</v>
      </c>
      <c r="O21" s="15" t="n">
        <f aca="false">I21/$E21</f>
        <v>0</v>
      </c>
      <c r="P21" s="15" t="n">
        <f aca="false">J21/$E21</f>
        <v>0</v>
      </c>
      <c r="Q21" s="15" t="n">
        <f aca="false">K21/$E21</f>
        <v>0</v>
      </c>
      <c r="S21" s="11"/>
    </row>
    <row r="22" customFormat="false" ht="15" hidden="false" customHeight="true" outlineLevel="0" collapsed="false">
      <c r="B22" s="12" t="s">
        <v>33</v>
      </c>
      <c r="C22" s="12" t="s">
        <v>14</v>
      </c>
      <c r="D22" s="13" t="s">
        <v>15</v>
      </c>
      <c r="E22" s="14" t="n">
        <v>675.046</v>
      </c>
      <c r="F22" s="14" t="n">
        <v>675.046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5" t="n">
        <f aca="false">F22/$E22</f>
        <v>1</v>
      </c>
      <c r="M22" s="15" t="n">
        <f aca="false">G22/$E22</f>
        <v>0</v>
      </c>
      <c r="N22" s="15" t="n">
        <f aca="false">H22/$E22</f>
        <v>0</v>
      </c>
      <c r="O22" s="15" t="n">
        <f aca="false">I22/$E22</f>
        <v>0</v>
      </c>
      <c r="P22" s="15" t="n">
        <f aca="false">J22/$E22</f>
        <v>0</v>
      </c>
      <c r="Q22" s="15" t="n">
        <f aca="false">K22/$E22</f>
        <v>0</v>
      </c>
      <c r="S22" s="11"/>
    </row>
    <row r="23" customFormat="false" ht="15" hidden="false" customHeight="true" outlineLevel="0" collapsed="false">
      <c r="B23" s="12" t="s">
        <v>34</v>
      </c>
      <c r="C23" s="12" t="s">
        <v>14</v>
      </c>
      <c r="D23" s="13" t="s">
        <v>20</v>
      </c>
      <c r="E23" s="14" t="n">
        <v>589.541</v>
      </c>
      <c r="F23" s="14" t="n">
        <v>589.541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5" t="n">
        <f aca="false">F23/$E23</f>
        <v>1</v>
      </c>
      <c r="M23" s="15" t="n">
        <f aca="false">G23/$E23</f>
        <v>0</v>
      </c>
      <c r="N23" s="15" t="n">
        <f aca="false">H23/$E23</f>
        <v>0</v>
      </c>
      <c r="O23" s="15" t="n">
        <f aca="false">I23/$E23</f>
        <v>0</v>
      </c>
      <c r="P23" s="15" t="n">
        <f aca="false">J23/$E23</f>
        <v>0</v>
      </c>
      <c r="Q23" s="15" t="n">
        <f aca="false">K23/$E23</f>
        <v>0</v>
      </c>
      <c r="S23" s="11"/>
    </row>
    <row r="24" customFormat="false" ht="15" hidden="false" customHeight="true" outlineLevel="0" collapsed="false">
      <c r="B24" s="12" t="s">
        <v>35</v>
      </c>
      <c r="C24" s="12" t="s">
        <v>14</v>
      </c>
      <c r="D24" s="13" t="s">
        <v>20</v>
      </c>
      <c r="E24" s="14" t="n">
        <v>651.83</v>
      </c>
      <c r="F24" s="14" t="n">
        <v>558.371</v>
      </c>
      <c r="G24" s="14" t="n">
        <v>0</v>
      </c>
      <c r="H24" s="14" t="n">
        <v>20.542</v>
      </c>
      <c r="I24" s="14" t="n">
        <v>24.523</v>
      </c>
      <c r="J24" s="14" t="n">
        <v>48.394</v>
      </c>
      <c r="K24" s="14" t="n">
        <v>0</v>
      </c>
      <c r="L24" s="15" t="n">
        <f aca="false">F24/$E24</f>
        <v>0.856620591258457</v>
      </c>
      <c r="M24" s="15" t="n">
        <f aca="false">G24/$E24</f>
        <v>0</v>
      </c>
      <c r="N24" s="15" t="n">
        <f aca="false">H24/$E24</f>
        <v>0.0315143519015694</v>
      </c>
      <c r="O24" s="15" t="n">
        <f aca="false">I24/$E24</f>
        <v>0.037621772548057</v>
      </c>
      <c r="P24" s="15" t="n">
        <f aca="false">J24/$E24</f>
        <v>0.0742432842919166</v>
      </c>
      <c r="Q24" s="15" t="n">
        <f aca="false">K24/$E24</f>
        <v>0</v>
      </c>
      <c r="S24" s="11"/>
    </row>
    <row r="25" customFormat="false" ht="15" hidden="false" customHeight="true" outlineLevel="0" collapsed="false">
      <c r="B25" s="12" t="s">
        <v>36</v>
      </c>
      <c r="C25" s="12" t="s">
        <v>14</v>
      </c>
      <c r="D25" s="13" t="s">
        <v>20</v>
      </c>
      <c r="E25" s="14" t="n">
        <v>586.455</v>
      </c>
      <c r="F25" s="14" t="n">
        <v>395.723</v>
      </c>
      <c r="G25" s="14" t="n">
        <v>0</v>
      </c>
      <c r="H25" s="14" t="n">
        <v>0</v>
      </c>
      <c r="I25" s="14" t="n">
        <v>112.131</v>
      </c>
      <c r="J25" s="14" t="n">
        <v>66.825</v>
      </c>
      <c r="K25" s="14" t="n">
        <v>11.776</v>
      </c>
      <c r="L25" s="15" t="n">
        <f aca="false">F25/$E25</f>
        <v>0.674771295325302</v>
      </c>
      <c r="M25" s="15" t="n">
        <f aca="false">G25/$E25</f>
        <v>0</v>
      </c>
      <c r="N25" s="15" t="n">
        <f aca="false">H25/$E25</f>
        <v>0</v>
      </c>
      <c r="O25" s="15" t="n">
        <f aca="false">I25/$E25</f>
        <v>0.191201370949178</v>
      </c>
      <c r="P25" s="15" t="n">
        <f aca="false">J25/$E25</f>
        <v>0.113947361690155</v>
      </c>
      <c r="Q25" s="15" t="n">
        <f aca="false">K25/$E25</f>
        <v>0.020079972035365</v>
      </c>
      <c r="S25" s="11"/>
    </row>
    <row r="26" customFormat="false" ht="15" hidden="false" customHeight="true" outlineLevel="0" collapsed="false">
      <c r="B26" s="12" t="s">
        <v>37</v>
      </c>
      <c r="C26" s="12" t="s">
        <v>14</v>
      </c>
      <c r="D26" s="13" t="s">
        <v>20</v>
      </c>
      <c r="E26" s="14" t="n">
        <v>608.86</v>
      </c>
      <c r="F26" s="14" t="n">
        <v>511.42</v>
      </c>
      <c r="G26" s="14" t="n">
        <v>0</v>
      </c>
      <c r="H26" s="14" t="n">
        <v>0</v>
      </c>
      <c r="I26" s="14" t="n">
        <v>11.88</v>
      </c>
      <c r="J26" s="14" t="n">
        <v>85.56</v>
      </c>
      <c r="K26" s="14" t="n">
        <v>0</v>
      </c>
      <c r="L26" s="15" t="n">
        <f aca="false">F26/$E26</f>
        <v>0.839963209933318</v>
      </c>
      <c r="M26" s="15" t="n">
        <f aca="false">G26/$E26</f>
        <v>0</v>
      </c>
      <c r="N26" s="15" t="n">
        <f aca="false">H26/$E26</f>
        <v>0</v>
      </c>
      <c r="O26" s="15" t="n">
        <f aca="false">I26/$E26</f>
        <v>0.0195118746509871</v>
      </c>
      <c r="P26" s="15" t="n">
        <f aca="false">J26/$E26</f>
        <v>0.140524915415695</v>
      </c>
      <c r="Q26" s="15" t="n">
        <f aca="false">K26/$E26</f>
        <v>0</v>
      </c>
      <c r="S26" s="11"/>
    </row>
    <row r="27" customFormat="false" ht="15" hidden="false" customHeight="true" outlineLevel="0" collapsed="false">
      <c r="B27" s="12" t="s">
        <v>38</v>
      </c>
      <c r="C27" s="12" t="s">
        <v>14</v>
      </c>
      <c r="D27" s="13" t="s">
        <v>20</v>
      </c>
      <c r="E27" s="14" t="n">
        <v>615.246</v>
      </c>
      <c r="F27" s="14" t="n">
        <v>24.085</v>
      </c>
      <c r="G27" s="14" t="n">
        <v>2.891</v>
      </c>
      <c r="H27" s="14" t="n">
        <v>0.634</v>
      </c>
      <c r="I27" s="14" t="n">
        <v>243.562</v>
      </c>
      <c r="J27" s="14" t="n">
        <v>239.259</v>
      </c>
      <c r="K27" s="14" t="n">
        <v>104.815</v>
      </c>
      <c r="L27" s="15" t="n">
        <f aca="false">F27/$E27</f>
        <v>0.0391469428488767</v>
      </c>
      <c r="M27" s="15" t="n">
        <f aca="false">G27/$E27</f>
        <v>0.00469893343475618</v>
      </c>
      <c r="N27" s="15" t="n">
        <f aca="false">H27/$E27</f>
        <v>0.00103048211609665</v>
      </c>
      <c r="O27" s="15" t="n">
        <f aca="false">I27/$E27</f>
        <v>0.395877421389168</v>
      </c>
      <c r="P27" s="15" t="n">
        <f aca="false">J27/$E27</f>
        <v>0.388883471001843</v>
      </c>
      <c r="Q27" s="15" t="n">
        <f aca="false">K27/$E27</f>
        <v>0.170362749209259</v>
      </c>
      <c r="S27" s="11"/>
    </row>
    <row r="28" customFormat="false" ht="15" hidden="false" customHeight="true" outlineLevel="0" collapsed="false">
      <c r="B28" s="12" t="s">
        <v>39</v>
      </c>
      <c r="C28" s="12" t="s">
        <v>14</v>
      </c>
      <c r="D28" s="13" t="s">
        <v>20</v>
      </c>
      <c r="E28" s="14" t="n">
        <v>725.321</v>
      </c>
      <c r="F28" s="14" t="n">
        <v>725.321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5" t="n">
        <f aca="false">F28/$E28</f>
        <v>1</v>
      </c>
      <c r="M28" s="15" t="n">
        <f aca="false">G28/$E28</f>
        <v>0</v>
      </c>
      <c r="N28" s="15" t="n">
        <f aca="false">H28/$E28</f>
        <v>0</v>
      </c>
      <c r="O28" s="15" t="n">
        <f aca="false">I28/$E28</f>
        <v>0</v>
      </c>
      <c r="P28" s="15" t="n">
        <f aca="false">J28/$E28</f>
        <v>0</v>
      </c>
      <c r="Q28" s="15" t="n">
        <f aca="false">K28/$E28</f>
        <v>0</v>
      </c>
      <c r="S28" s="11"/>
    </row>
    <row r="29" customFormat="false" ht="15" hidden="false" customHeight="true" outlineLevel="0" collapsed="false">
      <c r="B29" s="12" t="s">
        <v>40</v>
      </c>
      <c r="C29" s="12" t="s">
        <v>14</v>
      </c>
      <c r="D29" s="13" t="s">
        <v>15</v>
      </c>
      <c r="E29" s="14" t="n">
        <v>609.136</v>
      </c>
      <c r="F29" s="14" t="n">
        <v>609.136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5" t="n">
        <f aca="false">F29/$E29</f>
        <v>1</v>
      </c>
      <c r="M29" s="15" t="n">
        <f aca="false">G29/$E29</f>
        <v>0</v>
      </c>
      <c r="N29" s="15" t="n">
        <f aca="false">H29/$E29</f>
        <v>0</v>
      </c>
      <c r="O29" s="15" t="n">
        <f aca="false">I29/$E29</f>
        <v>0</v>
      </c>
      <c r="P29" s="15" t="n">
        <f aca="false">J29/$E29</f>
        <v>0</v>
      </c>
      <c r="Q29" s="15" t="n">
        <f aca="false">K29/$E29</f>
        <v>0</v>
      </c>
      <c r="S29" s="11"/>
    </row>
    <row r="30" customFormat="false" ht="15" hidden="false" customHeight="true" outlineLevel="0" collapsed="false">
      <c r="B30" s="12" t="s">
        <v>41</v>
      </c>
      <c r="C30" s="12" t="s">
        <v>14</v>
      </c>
      <c r="D30" s="13" t="s">
        <v>15</v>
      </c>
      <c r="E30" s="14" t="n">
        <v>649.29</v>
      </c>
      <c r="F30" s="14" t="n">
        <v>649.29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5" t="n">
        <f aca="false">F30/$E30</f>
        <v>1</v>
      </c>
      <c r="M30" s="15" t="n">
        <f aca="false">G30/$E30</f>
        <v>0</v>
      </c>
      <c r="N30" s="15" t="n">
        <f aca="false">H30/$E30</f>
        <v>0</v>
      </c>
      <c r="O30" s="15" t="n">
        <f aca="false">I30/$E30</f>
        <v>0</v>
      </c>
      <c r="P30" s="15" t="n">
        <f aca="false">J30/$E30</f>
        <v>0</v>
      </c>
      <c r="Q30" s="15" t="n">
        <f aca="false">K30/$E30</f>
        <v>0</v>
      </c>
      <c r="S30" s="11"/>
    </row>
    <row r="31" customFormat="false" ht="15" hidden="false" customHeight="true" outlineLevel="0" collapsed="false">
      <c r="B31" s="12" t="s">
        <v>42</v>
      </c>
      <c r="C31" s="12" t="s">
        <v>14</v>
      </c>
      <c r="D31" s="13" t="s">
        <v>15</v>
      </c>
      <c r="E31" s="14" t="n">
        <v>597.06</v>
      </c>
      <c r="F31" s="14" t="n">
        <v>597.06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5" t="n">
        <f aca="false">F31/$E31</f>
        <v>1</v>
      </c>
      <c r="M31" s="15" t="n">
        <f aca="false">G31/$E31</f>
        <v>0</v>
      </c>
      <c r="N31" s="15" t="n">
        <f aca="false">H31/$E31</f>
        <v>0</v>
      </c>
      <c r="O31" s="15" t="n">
        <f aca="false">I31/$E31</f>
        <v>0</v>
      </c>
      <c r="P31" s="15" t="n">
        <f aca="false">J31/$E31</f>
        <v>0</v>
      </c>
      <c r="Q31" s="15" t="n">
        <f aca="false">K31/$E31</f>
        <v>0</v>
      </c>
      <c r="S31" s="11"/>
    </row>
    <row r="32" customFormat="false" ht="15" hidden="false" customHeight="true" outlineLevel="0" collapsed="false">
      <c r="B32" s="12" t="s">
        <v>43</v>
      </c>
      <c r="C32" s="12" t="s">
        <v>14</v>
      </c>
      <c r="D32" s="13" t="s">
        <v>15</v>
      </c>
      <c r="E32" s="14" t="n">
        <v>587.82</v>
      </c>
      <c r="F32" s="14" t="n">
        <v>587.82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5" t="n">
        <f aca="false">F32/$E32</f>
        <v>1</v>
      </c>
      <c r="M32" s="15" t="n">
        <f aca="false">G32/$E32</f>
        <v>0</v>
      </c>
      <c r="N32" s="15" t="n">
        <f aca="false">H32/$E32</f>
        <v>0</v>
      </c>
      <c r="O32" s="15" t="n">
        <f aca="false">I32/$E32</f>
        <v>0</v>
      </c>
      <c r="P32" s="15" t="n">
        <f aca="false">J32/$E32</f>
        <v>0</v>
      </c>
      <c r="Q32" s="15" t="n">
        <f aca="false">K32/$E32</f>
        <v>0</v>
      </c>
      <c r="S32" s="11"/>
    </row>
    <row r="33" customFormat="false" ht="15" hidden="false" customHeight="true" outlineLevel="0" collapsed="false">
      <c r="B33" s="12" t="s">
        <v>44</v>
      </c>
      <c r="C33" s="12" t="s">
        <v>14</v>
      </c>
      <c r="D33" s="13" t="s">
        <v>15</v>
      </c>
      <c r="E33" s="14" t="n">
        <v>604.291</v>
      </c>
      <c r="F33" s="14" t="n">
        <v>604.291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5" t="n">
        <f aca="false">F33/$E33</f>
        <v>1</v>
      </c>
      <c r="M33" s="15" t="n">
        <f aca="false">G33/$E33</f>
        <v>0</v>
      </c>
      <c r="N33" s="15" t="n">
        <f aca="false">H33/$E33</f>
        <v>0</v>
      </c>
      <c r="O33" s="15" t="n">
        <f aca="false">I33/$E33</f>
        <v>0</v>
      </c>
      <c r="P33" s="15" t="n">
        <f aca="false">J33/$E33</f>
        <v>0</v>
      </c>
      <c r="Q33" s="15" t="n">
        <f aca="false">K33/$E33</f>
        <v>0</v>
      </c>
      <c r="S33" s="11"/>
    </row>
    <row r="34" customFormat="false" ht="15" hidden="false" customHeight="true" outlineLevel="0" collapsed="false">
      <c r="B34" s="12" t="s">
        <v>45</v>
      </c>
      <c r="C34" s="12" t="s">
        <v>14</v>
      </c>
      <c r="D34" s="13" t="s">
        <v>15</v>
      </c>
      <c r="E34" s="14" t="n">
        <v>152.175</v>
      </c>
      <c r="F34" s="14" t="n">
        <v>0</v>
      </c>
      <c r="G34" s="14" t="n">
        <v>0</v>
      </c>
      <c r="H34" s="14" t="n">
        <v>0</v>
      </c>
      <c r="I34" s="14" t="n">
        <v>91.732</v>
      </c>
      <c r="J34" s="14" t="n">
        <v>59.95</v>
      </c>
      <c r="K34" s="14" t="n">
        <v>0.493</v>
      </c>
      <c r="L34" s="15" t="n">
        <f aca="false">F34/$E34</f>
        <v>0</v>
      </c>
      <c r="M34" s="15" t="n">
        <f aca="false">G34/$E34</f>
        <v>0</v>
      </c>
      <c r="N34" s="15" t="n">
        <f aca="false">H34/$E34</f>
        <v>0</v>
      </c>
      <c r="O34" s="15" t="n">
        <f aca="false">I34/$E34</f>
        <v>0.602805979957286</v>
      </c>
      <c r="P34" s="15" t="n">
        <f aca="false">J34/$E34</f>
        <v>0.393954328897651</v>
      </c>
      <c r="Q34" s="15" t="n">
        <f aca="false">K34/$E34</f>
        <v>0.00323969114506325</v>
      </c>
      <c r="S34" s="11"/>
    </row>
    <row r="35" customFormat="false" ht="15" hidden="false" customHeight="true" outlineLevel="0" collapsed="false">
      <c r="B35" s="12" t="s">
        <v>46</v>
      </c>
      <c r="C35" s="12" t="s">
        <v>14</v>
      </c>
      <c r="D35" s="13" t="s">
        <v>15</v>
      </c>
      <c r="E35" s="14" t="n">
        <v>217.756</v>
      </c>
      <c r="F35" s="14" t="n">
        <v>217.756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5" t="n">
        <f aca="false">F35/$E35</f>
        <v>1</v>
      </c>
      <c r="M35" s="15" t="n">
        <f aca="false">G35/$E35</f>
        <v>0</v>
      </c>
      <c r="N35" s="15" t="n">
        <f aca="false">H35/$E35</f>
        <v>0</v>
      </c>
      <c r="O35" s="15" t="n">
        <f aca="false">I35/$E35</f>
        <v>0</v>
      </c>
      <c r="P35" s="15" t="n">
        <f aca="false">J35/$E35</f>
        <v>0</v>
      </c>
      <c r="Q35" s="15" t="n">
        <f aca="false">K35/$E35</f>
        <v>0</v>
      </c>
      <c r="S35" s="11"/>
    </row>
    <row r="36" customFormat="false" ht="15" hidden="false" customHeight="true" outlineLevel="0" collapsed="false">
      <c r="B36" s="12" t="s">
        <v>47</v>
      </c>
      <c r="C36" s="12" t="s">
        <v>14</v>
      </c>
      <c r="D36" s="13" t="s">
        <v>15</v>
      </c>
      <c r="E36" s="14" t="n">
        <v>874.219</v>
      </c>
      <c r="F36" s="14" t="n">
        <v>477.496</v>
      </c>
      <c r="G36" s="14" t="n">
        <v>0</v>
      </c>
      <c r="H36" s="14" t="n">
        <v>0</v>
      </c>
      <c r="I36" s="14" t="n">
        <v>169.891</v>
      </c>
      <c r="J36" s="14" t="n">
        <v>48.545</v>
      </c>
      <c r="K36" s="14" t="n">
        <v>178.287</v>
      </c>
      <c r="L36" s="15" t="n">
        <f aca="false">F36/$E36</f>
        <v>0.546197234331443</v>
      </c>
      <c r="M36" s="15" t="n">
        <f aca="false">G36/$E36</f>
        <v>0</v>
      </c>
      <c r="N36" s="15" t="n">
        <f aca="false">H36/$E36</f>
        <v>0</v>
      </c>
      <c r="O36" s="15" t="n">
        <f aca="false">I36/$E36</f>
        <v>0.194334600369015</v>
      </c>
      <c r="P36" s="15" t="n">
        <f aca="false">J36/$E36</f>
        <v>0.0555295641023588</v>
      </c>
      <c r="Q36" s="15" t="n">
        <f aca="false">K36/$E36</f>
        <v>0.203938601197183</v>
      </c>
      <c r="S36" s="11"/>
    </row>
    <row r="37" customFormat="false" ht="15" hidden="false" customHeight="true" outlineLevel="0" collapsed="false">
      <c r="B37" s="12" t="s">
        <v>48</v>
      </c>
      <c r="C37" s="12" t="s">
        <v>14</v>
      </c>
      <c r="D37" s="13" t="s">
        <v>20</v>
      </c>
      <c r="E37" s="14" t="n">
        <v>579.219</v>
      </c>
      <c r="F37" s="14" t="n">
        <v>553.071</v>
      </c>
      <c r="G37" s="14" t="n">
        <v>0</v>
      </c>
      <c r="H37" s="14" t="n">
        <v>0</v>
      </c>
      <c r="I37" s="14" t="n">
        <v>12.977</v>
      </c>
      <c r="J37" s="14" t="n">
        <v>5.161</v>
      </c>
      <c r="K37" s="14" t="n">
        <v>8.01</v>
      </c>
      <c r="L37" s="15" t="n">
        <f aca="false">F37/$E37</f>
        <v>0.954856453258612</v>
      </c>
      <c r="M37" s="15" t="n">
        <f aca="false">G37/$E37</f>
        <v>0</v>
      </c>
      <c r="N37" s="15" t="n">
        <f aca="false">H37/$E37</f>
        <v>0</v>
      </c>
      <c r="O37" s="15" t="n">
        <f aca="false">I37/$E37</f>
        <v>0.0224043064885648</v>
      </c>
      <c r="P37" s="15" t="n">
        <f aca="false">J37/$E37</f>
        <v>0.00891027400689549</v>
      </c>
      <c r="Q37" s="15" t="n">
        <f aca="false">K37/$E37</f>
        <v>0.0138289662459277</v>
      </c>
      <c r="S37" s="11"/>
    </row>
    <row r="38" customFormat="false" ht="15" hidden="false" customHeight="true" outlineLevel="0" collapsed="false">
      <c r="B38" s="12" t="s">
        <v>49</v>
      </c>
      <c r="C38" s="12" t="s">
        <v>14</v>
      </c>
      <c r="D38" s="13" t="s">
        <v>20</v>
      </c>
      <c r="E38" s="14" t="n">
        <v>604.336</v>
      </c>
      <c r="F38" s="14" t="n">
        <v>584.545</v>
      </c>
      <c r="G38" s="14" t="n">
        <v>0</v>
      </c>
      <c r="H38" s="14" t="n">
        <v>0</v>
      </c>
      <c r="I38" s="14" t="n">
        <v>1.949</v>
      </c>
      <c r="J38" s="14" t="n">
        <v>12.789</v>
      </c>
      <c r="K38" s="14" t="n">
        <v>5.053</v>
      </c>
      <c r="L38" s="15" t="n">
        <f aca="false">F38/$E38</f>
        <v>0.967251661327473</v>
      </c>
      <c r="M38" s="15" t="n">
        <f aca="false">G38/$E38</f>
        <v>0</v>
      </c>
      <c r="N38" s="15" t="n">
        <f aca="false">H38/$E38</f>
        <v>0</v>
      </c>
      <c r="O38" s="15" t="n">
        <f aca="false">I38/$E38</f>
        <v>0.00322502713722168</v>
      </c>
      <c r="P38" s="15" t="n">
        <f aca="false">J38/$E38</f>
        <v>0.0211620687829287</v>
      </c>
      <c r="Q38" s="15" t="n">
        <f aca="false">K38/$E38</f>
        <v>0.00836124275237616</v>
      </c>
      <c r="S38" s="11"/>
    </row>
    <row r="39" customFormat="false" ht="15" hidden="false" customHeight="true" outlineLevel="0" collapsed="false">
      <c r="B39" s="12" t="s">
        <v>50</v>
      </c>
      <c r="C39" s="12" t="s">
        <v>14</v>
      </c>
      <c r="D39" s="13" t="s">
        <v>15</v>
      </c>
      <c r="E39" s="14" t="n">
        <v>597.905</v>
      </c>
      <c r="F39" s="14" t="n">
        <v>234.799</v>
      </c>
      <c r="G39" s="14" t="n">
        <v>0</v>
      </c>
      <c r="H39" s="14" t="n">
        <v>0</v>
      </c>
      <c r="I39" s="14" t="n">
        <v>2.118</v>
      </c>
      <c r="J39" s="14" t="n">
        <v>279.817</v>
      </c>
      <c r="K39" s="14" t="n">
        <v>81.171</v>
      </c>
      <c r="L39" s="15" t="n">
        <f aca="false">F39/$E39</f>
        <v>0.392702854132345</v>
      </c>
      <c r="M39" s="15" t="n">
        <f aca="false">G39/$E39</f>
        <v>0</v>
      </c>
      <c r="N39" s="15" t="n">
        <f aca="false">H39/$E39</f>
        <v>0</v>
      </c>
      <c r="O39" s="15" t="n">
        <f aca="false">I39/$E39</f>
        <v>0.0035423687709586</v>
      </c>
      <c r="P39" s="15" t="n">
        <f aca="false">J39/$E39</f>
        <v>0.467995751833485</v>
      </c>
      <c r="Q39" s="15" t="n">
        <f aca="false">K39/$E39</f>
        <v>0.135759025263211</v>
      </c>
      <c r="S39" s="11"/>
    </row>
    <row r="40" customFormat="false" ht="15" hidden="false" customHeight="true" outlineLevel="0" collapsed="false">
      <c r="B40" s="12" t="s">
        <v>51</v>
      </c>
      <c r="C40" s="12" t="s">
        <v>14</v>
      </c>
      <c r="D40" s="13" t="s">
        <v>15</v>
      </c>
      <c r="E40" s="14" t="n">
        <v>600.013</v>
      </c>
      <c r="F40" s="14" t="n">
        <v>600.013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5" t="n">
        <f aca="false">F40/$E40</f>
        <v>1</v>
      </c>
      <c r="M40" s="15" t="n">
        <f aca="false">G40/$E40</f>
        <v>0</v>
      </c>
      <c r="N40" s="15" t="n">
        <f aca="false">H40/$E40</f>
        <v>0</v>
      </c>
      <c r="O40" s="15" t="n">
        <f aca="false">I40/$E40</f>
        <v>0</v>
      </c>
      <c r="P40" s="15" t="n">
        <f aca="false">J40/$E40</f>
        <v>0</v>
      </c>
      <c r="Q40" s="15" t="n">
        <f aca="false">K40/$E40</f>
        <v>0</v>
      </c>
      <c r="S40" s="11"/>
    </row>
    <row r="41" customFormat="false" ht="15" hidden="false" customHeight="true" outlineLevel="0" collapsed="false">
      <c r="B41" s="12" t="s">
        <v>52</v>
      </c>
      <c r="C41" s="12" t="s">
        <v>14</v>
      </c>
      <c r="D41" s="13" t="s">
        <v>15</v>
      </c>
      <c r="E41" s="14" t="n">
        <v>601.027</v>
      </c>
      <c r="F41" s="14" t="n">
        <v>601.027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5" t="n">
        <f aca="false">F41/$E41</f>
        <v>1</v>
      </c>
      <c r="M41" s="15" t="n">
        <f aca="false">G41/$E41</f>
        <v>0</v>
      </c>
      <c r="N41" s="15" t="n">
        <f aca="false">H41/$E41</f>
        <v>0</v>
      </c>
      <c r="O41" s="15" t="n">
        <f aca="false">I41/$E41</f>
        <v>0</v>
      </c>
      <c r="P41" s="15" t="n">
        <f aca="false">J41/$E41</f>
        <v>0</v>
      </c>
      <c r="Q41" s="15" t="n">
        <f aca="false">K41/$E41</f>
        <v>0</v>
      </c>
      <c r="S41" s="11"/>
    </row>
    <row r="42" customFormat="false" ht="15" hidden="false" customHeight="true" outlineLevel="0" collapsed="false">
      <c r="B42" s="12" t="s">
        <v>53</v>
      </c>
      <c r="C42" s="12" t="s">
        <v>14</v>
      </c>
      <c r="D42" s="13" t="s">
        <v>15</v>
      </c>
      <c r="E42" s="14" t="n">
        <v>609.019</v>
      </c>
      <c r="F42" s="14" t="n">
        <v>609.019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5" t="n">
        <f aca="false">F42/$E42</f>
        <v>1</v>
      </c>
      <c r="M42" s="15" t="n">
        <f aca="false">G42/$E42</f>
        <v>0</v>
      </c>
      <c r="N42" s="15" t="n">
        <f aca="false">H42/$E42</f>
        <v>0</v>
      </c>
      <c r="O42" s="15" t="n">
        <f aca="false">I42/$E42</f>
        <v>0</v>
      </c>
      <c r="P42" s="15" t="n">
        <f aca="false">J42/$E42</f>
        <v>0</v>
      </c>
      <c r="Q42" s="15" t="n">
        <f aca="false">K42/$E42</f>
        <v>0</v>
      </c>
      <c r="S42" s="11"/>
    </row>
    <row r="43" customFormat="false" ht="15" hidden="false" customHeight="true" outlineLevel="0" collapsed="false">
      <c r="B43" s="12" t="s">
        <v>54</v>
      </c>
      <c r="C43" s="12" t="s">
        <v>14</v>
      </c>
      <c r="D43" s="13" t="s">
        <v>15</v>
      </c>
      <c r="E43" s="14" t="n">
        <v>603.092</v>
      </c>
      <c r="F43" s="14" t="n">
        <v>599.002</v>
      </c>
      <c r="G43" s="14" t="n">
        <v>0</v>
      </c>
      <c r="H43" s="14" t="n">
        <v>0</v>
      </c>
      <c r="I43" s="14" t="n">
        <v>0</v>
      </c>
      <c r="J43" s="14" t="n">
        <v>4.09</v>
      </c>
      <c r="K43" s="14" t="n">
        <v>0</v>
      </c>
      <c r="L43" s="15" t="n">
        <f aca="false">F43/$E43</f>
        <v>0.993218281787853</v>
      </c>
      <c r="M43" s="15" t="n">
        <f aca="false">G43/$E43</f>
        <v>0</v>
      </c>
      <c r="N43" s="15" t="n">
        <f aca="false">H43/$E43</f>
        <v>0</v>
      </c>
      <c r="O43" s="15" t="n">
        <f aca="false">I43/$E43</f>
        <v>0</v>
      </c>
      <c r="P43" s="15" t="n">
        <f aca="false">J43/$E43</f>
        <v>0.00678171821214674</v>
      </c>
      <c r="Q43" s="15" t="n">
        <f aca="false">K43/$E43</f>
        <v>0</v>
      </c>
      <c r="S43" s="11"/>
    </row>
    <row r="44" customFormat="false" ht="15" hidden="false" customHeight="true" outlineLevel="0" collapsed="false">
      <c r="B44" s="12" t="s">
        <v>55</v>
      </c>
      <c r="C44" s="12" t="s">
        <v>14</v>
      </c>
      <c r="D44" s="13" t="s">
        <v>20</v>
      </c>
      <c r="E44" s="14" t="n">
        <v>598.692</v>
      </c>
      <c r="F44" s="14" t="n">
        <v>587.265</v>
      </c>
      <c r="G44" s="14" t="n">
        <v>0</v>
      </c>
      <c r="H44" s="14" t="n">
        <v>0</v>
      </c>
      <c r="I44" s="14" t="n">
        <v>3.174</v>
      </c>
      <c r="J44" s="14" t="n">
        <v>8.253</v>
      </c>
      <c r="K44" s="14" t="n">
        <v>0</v>
      </c>
      <c r="L44" s="15" t="n">
        <f aca="false">F44/$E44</f>
        <v>0.9809133911928</v>
      </c>
      <c r="M44" s="15" t="n">
        <f aca="false">G44/$E44</f>
        <v>0</v>
      </c>
      <c r="N44" s="15" t="n">
        <f aca="false">H44/$E44</f>
        <v>0</v>
      </c>
      <c r="O44" s="15" t="n">
        <f aca="false">I44/$E44</f>
        <v>0.00530155739512137</v>
      </c>
      <c r="P44" s="15" t="n">
        <f aca="false">J44/$E44</f>
        <v>0.0137850514120783</v>
      </c>
      <c r="Q44" s="15" t="n">
        <f aca="false">K44/$E44</f>
        <v>0</v>
      </c>
      <c r="S44" s="11"/>
    </row>
    <row r="45" customFormat="false" ht="15" hidden="false" customHeight="true" outlineLevel="0" collapsed="false">
      <c r="B45" s="12" t="s">
        <v>56</v>
      </c>
      <c r="C45" s="12" t="s">
        <v>14</v>
      </c>
      <c r="D45" s="13" t="s">
        <v>20</v>
      </c>
      <c r="E45" s="14" t="n">
        <v>601.313</v>
      </c>
      <c r="F45" s="14" t="n">
        <v>577.497</v>
      </c>
      <c r="G45" s="14" t="n">
        <v>0</v>
      </c>
      <c r="H45" s="14" t="n">
        <v>0</v>
      </c>
      <c r="I45" s="14" t="n">
        <v>4.715</v>
      </c>
      <c r="J45" s="14" t="n">
        <v>16.578</v>
      </c>
      <c r="K45" s="14" t="n">
        <v>2.523</v>
      </c>
      <c r="L45" s="15" t="n">
        <f aca="false">F45/$E45</f>
        <v>0.960393339242624</v>
      </c>
      <c r="M45" s="15" t="n">
        <f aca="false">G45/$E45</f>
        <v>0</v>
      </c>
      <c r="N45" s="15" t="n">
        <f aca="false">H45/$E45</f>
        <v>0</v>
      </c>
      <c r="O45" s="15" t="n">
        <f aca="false">I45/$E45</f>
        <v>0.00784117423039249</v>
      </c>
      <c r="P45" s="15" t="n">
        <f aca="false">J45/$E45</f>
        <v>0.0275696683757045</v>
      </c>
      <c r="Q45" s="15" t="n">
        <f aca="false">K45/$E45</f>
        <v>0.00419581815127895</v>
      </c>
      <c r="S45" s="11"/>
    </row>
    <row r="46" customFormat="false" ht="15" hidden="false" customHeight="true" outlineLevel="0" collapsed="false">
      <c r="B46" s="12" t="s">
        <v>57</v>
      </c>
      <c r="C46" s="12" t="s">
        <v>14</v>
      </c>
      <c r="D46" s="13" t="s">
        <v>20</v>
      </c>
      <c r="E46" s="14" t="n">
        <v>581.172</v>
      </c>
      <c r="F46" s="14" t="n">
        <v>0</v>
      </c>
      <c r="G46" s="14" t="n">
        <v>0.078</v>
      </c>
      <c r="H46" s="14" t="n">
        <v>1.166</v>
      </c>
      <c r="I46" s="14" t="n">
        <v>179.053</v>
      </c>
      <c r="J46" s="14" t="n">
        <v>182.471</v>
      </c>
      <c r="K46" s="14" t="n">
        <v>218.404</v>
      </c>
      <c r="L46" s="15" t="n">
        <f aca="false">F46/$E46</f>
        <v>0</v>
      </c>
      <c r="M46" s="15" t="n">
        <f aca="false">G46/$E46</f>
        <v>0.000134211558712395</v>
      </c>
      <c r="N46" s="15" t="n">
        <f aca="false">H46/$E46</f>
        <v>0.00200629073664939</v>
      </c>
      <c r="O46" s="15" t="n">
        <f aca="false">I46/$E46</f>
        <v>0.308089515668339</v>
      </c>
      <c r="P46" s="15" t="n">
        <f aca="false">J46/$E46</f>
        <v>0.313970734997557</v>
      </c>
      <c r="Q46" s="15" t="n">
        <f aca="false">K46/$E46</f>
        <v>0.375799247038742</v>
      </c>
      <c r="S46" s="11"/>
    </row>
    <row r="47" customFormat="false" ht="15" hidden="false" customHeight="true" outlineLevel="0" collapsed="false">
      <c r="B47" s="12" t="s">
        <v>58</v>
      </c>
      <c r="C47" s="12" t="s">
        <v>14</v>
      </c>
      <c r="D47" s="13" t="s">
        <v>20</v>
      </c>
      <c r="E47" s="14" t="n">
        <v>601.375</v>
      </c>
      <c r="F47" s="14" t="n">
        <v>601.375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5" t="n">
        <f aca="false">F47/$E47</f>
        <v>1</v>
      </c>
      <c r="M47" s="15" t="n">
        <f aca="false">G47/$E47</f>
        <v>0</v>
      </c>
      <c r="N47" s="15" t="n">
        <f aca="false">H47/$E47</f>
        <v>0</v>
      </c>
      <c r="O47" s="15" t="n">
        <f aca="false">I47/$E47</f>
        <v>0</v>
      </c>
      <c r="P47" s="15" t="n">
        <f aca="false">J47/$E47</f>
        <v>0</v>
      </c>
      <c r="Q47" s="15" t="n">
        <f aca="false">K47/$E47</f>
        <v>0</v>
      </c>
      <c r="S47" s="11"/>
    </row>
    <row r="48" customFormat="false" ht="15" hidden="false" customHeight="true" outlineLevel="0" collapsed="false">
      <c r="B48" s="12" t="s">
        <v>59</v>
      </c>
      <c r="C48" s="12" t="s">
        <v>14</v>
      </c>
      <c r="D48" s="13" t="s">
        <v>15</v>
      </c>
      <c r="E48" s="14" t="n">
        <v>601.405</v>
      </c>
      <c r="F48" s="14" t="n">
        <v>601.405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5" t="n">
        <f aca="false">F48/$E48</f>
        <v>1</v>
      </c>
      <c r="M48" s="15" t="n">
        <f aca="false">G48/$E48</f>
        <v>0</v>
      </c>
      <c r="N48" s="15" t="n">
        <f aca="false">H48/$E48</f>
        <v>0</v>
      </c>
      <c r="O48" s="15" t="n">
        <f aca="false">I48/$E48</f>
        <v>0</v>
      </c>
      <c r="P48" s="15" t="n">
        <f aca="false">J48/$E48</f>
        <v>0</v>
      </c>
      <c r="Q48" s="15" t="n">
        <f aca="false">K48/$E48</f>
        <v>0</v>
      </c>
      <c r="S48" s="11"/>
    </row>
    <row r="49" customFormat="false" ht="15" hidden="false" customHeight="true" outlineLevel="0" collapsed="false">
      <c r="B49" s="12" t="s">
        <v>60</v>
      </c>
      <c r="C49" s="12" t="s">
        <v>14</v>
      </c>
      <c r="D49" s="13" t="s">
        <v>15</v>
      </c>
      <c r="E49" s="14" t="n">
        <v>1191.001</v>
      </c>
      <c r="F49" s="14" t="n">
        <v>650.883</v>
      </c>
      <c r="G49" s="14" t="n">
        <v>0</v>
      </c>
      <c r="H49" s="14" t="n">
        <v>0</v>
      </c>
      <c r="I49" s="14" t="n">
        <v>42.221</v>
      </c>
      <c r="J49" s="14" t="n">
        <v>433.06</v>
      </c>
      <c r="K49" s="14" t="n">
        <v>64.837</v>
      </c>
      <c r="L49" s="15" t="n">
        <f aca="false">F49/$E49</f>
        <v>0.546500800587069</v>
      </c>
      <c r="M49" s="15" t="n">
        <f aca="false">G49/$E49</f>
        <v>0</v>
      </c>
      <c r="N49" s="15" t="n">
        <f aca="false">H49/$E49</f>
        <v>0</v>
      </c>
      <c r="O49" s="15" t="n">
        <f aca="false">I49/$E49</f>
        <v>0.0354500122166144</v>
      </c>
      <c r="P49" s="15" t="n">
        <f aca="false">J49/$E49</f>
        <v>0.363610106120818</v>
      </c>
      <c r="Q49" s="15" t="n">
        <f aca="false">K49/$E49</f>
        <v>0.0544390810754987</v>
      </c>
      <c r="S49" s="11"/>
    </row>
    <row r="50" customFormat="false" ht="15" hidden="false" customHeight="true" outlineLevel="0" collapsed="false">
      <c r="B50" s="12" t="s">
        <v>61</v>
      </c>
      <c r="C50" s="12" t="s">
        <v>14</v>
      </c>
      <c r="D50" s="13" t="s">
        <v>15</v>
      </c>
      <c r="E50" s="14" t="n">
        <v>606.496</v>
      </c>
      <c r="F50" s="14" t="n">
        <v>606.496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5" t="n">
        <f aca="false">F50/$E50</f>
        <v>1</v>
      </c>
      <c r="M50" s="15" t="n">
        <f aca="false">G50/$E50</f>
        <v>0</v>
      </c>
      <c r="N50" s="15" t="n">
        <f aca="false">H50/$E50</f>
        <v>0</v>
      </c>
      <c r="O50" s="15" t="n">
        <f aca="false">I50/$E50</f>
        <v>0</v>
      </c>
      <c r="P50" s="15" t="n">
        <f aca="false">J50/$E50</f>
        <v>0</v>
      </c>
      <c r="Q50" s="15" t="n">
        <f aca="false">K50/$E50</f>
        <v>0</v>
      </c>
      <c r="S50" s="11"/>
    </row>
    <row r="51" customFormat="false" ht="15" hidden="false" customHeight="true" outlineLevel="0" collapsed="false">
      <c r="B51" s="12" t="s">
        <v>62</v>
      </c>
      <c r="C51" s="12" t="s">
        <v>14</v>
      </c>
      <c r="D51" s="13" t="s">
        <v>20</v>
      </c>
      <c r="E51" s="14" t="n">
        <v>634.57</v>
      </c>
      <c r="F51" s="14" t="n">
        <v>186.581</v>
      </c>
      <c r="G51" s="14" t="n">
        <v>0</v>
      </c>
      <c r="H51" s="14" t="n">
        <v>317.228</v>
      </c>
      <c r="I51" s="14" t="n">
        <v>80.26</v>
      </c>
      <c r="J51" s="14" t="n">
        <v>50.501</v>
      </c>
      <c r="K51" s="14" t="n">
        <v>0</v>
      </c>
      <c r="L51" s="15" t="n">
        <f aca="false">F51/$E51</f>
        <v>0.294027451660179</v>
      </c>
      <c r="M51" s="15" t="n">
        <f aca="false">G51/$E51</f>
        <v>0</v>
      </c>
      <c r="N51" s="15" t="n">
        <f aca="false">H51/$E51</f>
        <v>0.499910175394362</v>
      </c>
      <c r="O51" s="15" t="n">
        <f aca="false">I51/$E51</f>
        <v>0.126479348220055</v>
      </c>
      <c r="P51" s="15" t="n">
        <f aca="false">J51/$E51</f>
        <v>0.0795830247254046</v>
      </c>
      <c r="Q51" s="15" t="n">
        <f aca="false">K51/$E51</f>
        <v>0</v>
      </c>
      <c r="S51" s="11"/>
    </row>
    <row r="52" customFormat="false" ht="15" hidden="false" customHeight="true" outlineLevel="0" collapsed="false">
      <c r="B52" s="12" t="s">
        <v>63</v>
      </c>
      <c r="C52" s="12" t="s">
        <v>14</v>
      </c>
      <c r="D52" s="13" t="s">
        <v>20</v>
      </c>
      <c r="E52" s="14" t="n">
        <v>576.372</v>
      </c>
      <c r="F52" s="14" t="n">
        <v>423.579</v>
      </c>
      <c r="G52" s="14" t="n">
        <v>0</v>
      </c>
      <c r="H52" s="14" t="n">
        <v>0</v>
      </c>
      <c r="I52" s="14" t="n">
        <v>94.15</v>
      </c>
      <c r="J52" s="14" t="n">
        <v>40.539</v>
      </c>
      <c r="K52" s="14" t="n">
        <v>18.104</v>
      </c>
      <c r="L52" s="15" t="n">
        <f aca="false">F52/$E52</f>
        <v>0.734905581811747</v>
      </c>
      <c r="M52" s="15" t="n">
        <f aca="false">G52/$E52</f>
        <v>0</v>
      </c>
      <c r="N52" s="15" t="n">
        <f aca="false">H52/$E52</f>
        <v>0</v>
      </c>
      <c r="O52" s="15" t="n">
        <f aca="false">I52/$E52</f>
        <v>0.163349364646444</v>
      </c>
      <c r="P52" s="15" t="n">
        <f aca="false">J52/$E52</f>
        <v>0.0703347837854719</v>
      </c>
      <c r="Q52" s="15" t="n">
        <f aca="false">K52/$E52</f>
        <v>0.0314102697563379</v>
      </c>
      <c r="S52" s="11"/>
    </row>
    <row r="53" customFormat="false" ht="15" hidden="false" customHeight="true" outlineLevel="0" collapsed="false">
      <c r="B53" s="12" t="s">
        <v>64</v>
      </c>
      <c r="C53" s="12" t="s">
        <v>14</v>
      </c>
      <c r="D53" s="13" t="s">
        <v>20</v>
      </c>
      <c r="E53" s="14" t="n">
        <v>618.229</v>
      </c>
      <c r="F53" s="14" t="n">
        <v>160.654</v>
      </c>
      <c r="G53" s="14" t="n">
        <v>0.554</v>
      </c>
      <c r="H53" s="14" t="n">
        <v>0</v>
      </c>
      <c r="I53" s="14" t="n">
        <v>270.703</v>
      </c>
      <c r="J53" s="14" t="n">
        <v>181.549</v>
      </c>
      <c r="K53" s="14" t="n">
        <v>4.769</v>
      </c>
      <c r="L53" s="15" t="n">
        <f aca="false">F53/$E53</f>
        <v>0.259861637030938</v>
      </c>
      <c r="M53" s="15" t="n">
        <f aca="false">G53/$E53</f>
        <v>0.000896108076457106</v>
      </c>
      <c r="N53" s="15" t="n">
        <f aca="false">H53/$E53</f>
        <v>0</v>
      </c>
      <c r="O53" s="15" t="n">
        <f aca="false">I53/$E53</f>
        <v>0.437868492095971</v>
      </c>
      <c r="P53" s="15" t="n">
        <f aca="false">J53/$E53</f>
        <v>0.293659792730525</v>
      </c>
      <c r="Q53" s="15" t="n">
        <f aca="false">K53/$E53</f>
        <v>0.00771397006610819</v>
      </c>
      <c r="S53" s="11"/>
    </row>
    <row r="54" customFormat="false" ht="15" hidden="false" customHeight="true" outlineLevel="0" collapsed="false">
      <c r="B54" s="12" t="s">
        <v>65</v>
      </c>
      <c r="C54" s="12" t="s">
        <v>14</v>
      </c>
      <c r="D54" s="13" t="s">
        <v>20</v>
      </c>
      <c r="E54" s="14" t="n">
        <v>579.191</v>
      </c>
      <c r="F54" s="14" t="n">
        <v>509.72</v>
      </c>
      <c r="G54" s="14" t="n">
        <v>0</v>
      </c>
      <c r="H54" s="14" t="n">
        <v>0</v>
      </c>
      <c r="I54" s="14" t="n">
        <v>35.43</v>
      </c>
      <c r="J54" s="14" t="n">
        <v>34.041</v>
      </c>
      <c r="K54" s="14" t="n">
        <v>0</v>
      </c>
      <c r="L54" s="15" t="n">
        <f aca="false">F54/$E54</f>
        <v>0.880055111353595</v>
      </c>
      <c r="M54" s="15" t="n">
        <f aca="false">G54/$E54</f>
        <v>0</v>
      </c>
      <c r="N54" s="15" t="n">
        <f aca="false">H54/$E54</f>
        <v>0</v>
      </c>
      <c r="O54" s="15" t="n">
        <f aca="false">I54/$E54</f>
        <v>0.0611715306349719</v>
      </c>
      <c r="P54" s="15" t="n">
        <f aca="false">J54/$E54</f>
        <v>0.0587733580114332</v>
      </c>
      <c r="Q54" s="15" t="n">
        <f aca="false">K54/$E54</f>
        <v>0</v>
      </c>
      <c r="S54" s="11"/>
    </row>
    <row r="55" customFormat="false" ht="15" hidden="false" customHeight="true" outlineLevel="0" collapsed="false">
      <c r="B55" s="12" t="s">
        <v>66</v>
      </c>
      <c r="C55" s="12" t="s">
        <v>14</v>
      </c>
      <c r="D55" s="13" t="s">
        <v>15</v>
      </c>
      <c r="E55" s="14" t="n">
        <v>598.793</v>
      </c>
      <c r="F55" s="14" t="n">
        <v>481.799</v>
      </c>
      <c r="G55" s="14" t="n">
        <v>0</v>
      </c>
      <c r="H55" s="14" t="n">
        <v>48.237</v>
      </c>
      <c r="I55" s="14" t="n">
        <v>63.789</v>
      </c>
      <c r="J55" s="14" t="n">
        <v>4.968</v>
      </c>
      <c r="K55" s="14" t="n">
        <v>0</v>
      </c>
      <c r="L55" s="15" t="n">
        <f aca="false">F55/$E55</f>
        <v>0.804616954440015</v>
      </c>
      <c r="M55" s="15" t="n">
        <f aca="false">G55/$E55</f>
        <v>0</v>
      </c>
      <c r="N55" s="15" t="n">
        <f aca="false">H55/$E55</f>
        <v>0.0805570539401763</v>
      </c>
      <c r="O55" s="15" t="n">
        <f aca="false">I55/$E55</f>
        <v>0.10652930144474</v>
      </c>
      <c r="P55" s="15" t="n">
        <f aca="false">J55/$E55</f>
        <v>0.00829669017506885</v>
      </c>
      <c r="Q55" s="15" t="n">
        <f aca="false">K55/$E55</f>
        <v>0</v>
      </c>
      <c r="S55" s="11"/>
    </row>
    <row r="56" customFormat="false" ht="15" hidden="false" customHeight="true" outlineLevel="0" collapsed="false">
      <c r="B56" s="12" t="s">
        <v>67</v>
      </c>
      <c r="C56" s="12" t="s">
        <v>14</v>
      </c>
      <c r="D56" s="13" t="s">
        <v>20</v>
      </c>
      <c r="E56" s="14" t="n">
        <v>529.246</v>
      </c>
      <c r="F56" s="14" t="n">
        <v>418.116</v>
      </c>
      <c r="G56" s="14" t="n">
        <v>0</v>
      </c>
      <c r="H56" s="14" t="n">
        <v>0</v>
      </c>
      <c r="I56" s="14" t="n">
        <v>83.844</v>
      </c>
      <c r="J56" s="14" t="n">
        <v>27.286</v>
      </c>
      <c r="K56" s="14" t="n">
        <v>0</v>
      </c>
      <c r="L56" s="15" t="n">
        <f aca="false">F56/$E56</f>
        <v>0.790022031342703</v>
      </c>
      <c r="M56" s="15" t="n">
        <f aca="false">G56/$E56</f>
        <v>0</v>
      </c>
      <c r="N56" s="15" t="n">
        <f aca="false">H56/$E56</f>
        <v>0</v>
      </c>
      <c r="O56" s="15" t="n">
        <f aca="false">I56/$E56</f>
        <v>0.158421603564316</v>
      </c>
      <c r="P56" s="15" t="n">
        <f aca="false">J56/$E56</f>
        <v>0.0515563650929813</v>
      </c>
      <c r="Q56" s="15" t="n">
        <f aca="false">K56/$E56</f>
        <v>0</v>
      </c>
      <c r="S56" s="11"/>
    </row>
    <row r="57" customFormat="false" ht="15" hidden="false" customHeight="true" outlineLevel="0" collapsed="false">
      <c r="B57" s="12" t="s">
        <v>68</v>
      </c>
      <c r="C57" s="12" t="s">
        <v>14</v>
      </c>
      <c r="D57" s="13" t="s">
        <v>20</v>
      </c>
      <c r="E57" s="14" t="n">
        <v>572.113</v>
      </c>
      <c r="F57" s="14" t="n">
        <v>123.37</v>
      </c>
      <c r="G57" s="14" t="n">
        <v>0</v>
      </c>
      <c r="H57" s="14" t="n">
        <v>0</v>
      </c>
      <c r="I57" s="14" t="n">
        <v>300.482</v>
      </c>
      <c r="J57" s="14" t="n">
        <v>59.164</v>
      </c>
      <c r="K57" s="14" t="n">
        <v>89.097</v>
      </c>
      <c r="L57" s="15" t="n">
        <f aca="false">F57/$E57</f>
        <v>0.215639218126489</v>
      </c>
      <c r="M57" s="15" t="n">
        <f aca="false">G57/$E57</f>
        <v>0</v>
      </c>
      <c r="N57" s="15" t="n">
        <f aca="false">H57/$E57</f>
        <v>0</v>
      </c>
      <c r="O57" s="15" t="n">
        <f aca="false">I57/$E57</f>
        <v>0.525214424423147</v>
      </c>
      <c r="P57" s="15" t="n">
        <f aca="false">J57/$E57</f>
        <v>0.10341313691526</v>
      </c>
      <c r="Q57" s="15" t="n">
        <f aca="false">K57/$E57</f>
        <v>0.155733220535104</v>
      </c>
      <c r="S57" s="11"/>
    </row>
    <row r="58" customFormat="false" ht="15" hidden="false" customHeight="true" outlineLevel="0" collapsed="false">
      <c r="B58" s="12" t="s">
        <v>69</v>
      </c>
      <c r="C58" s="12" t="s">
        <v>14</v>
      </c>
      <c r="D58" s="13" t="s">
        <v>20</v>
      </c>
      <c r="E58" s="14" t="n">
        <v>596.83</v>
      </c>
      <c r="F58" s="14" t="n">
        <v>596.83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5" t="n">
        <f aca="false">F58/$E58</f>
        <v>1</v>
      </c>
      <c r="M58" s="15" t="n">
        <f aca="false">G58/$E58</f>
        <v>0</v>
      </c>
      <c r="N58" s="15" t="n">
        <f aca="false">H58/$E58</f>
        <v>0</v>
      </c>
      <c r="O58" s="15" t="n">
        <f aca="false">I58/$E58</f>
        <v>0</v>
      </c>
      <c r="P58" s="15" t="n">
        <f aca="false">J58/$E58</f>
        <v>0</v>
      </c>
      <c r="Q58" s="15" t="n">
        <f aca="false">K58/$E58</f>
        <v>0</v>
      </c>
      <c r="S58" s="11"/>
    </row>
    <row r="59" customFormat="false" ht="15" hidden="false" customHeight="true" outlineLevel="0" collapsed="false">
      <c r="B59" s="12" t="s">
        <v>70</v>
      </c>
      <c r="C59" s="12" t="s">
        <v>14</v>
      </c>
      <c r="D59" s="13" t="s">
        <v>20</v>
      </c>
      <c r="E59" s="14" t="n">
        <v>587.425</v>
      </c>
      <c r="F59" s="14" t="n">
        <v>85.22</v>
      </c>
      <c r="G59" s="14" t="n">
        <v>0</v>
      </c>
      <c r="H59" s="14" t="n">
        <v>0</v>
      </c>
      <c r="I59" s="14" t="n">
        <v>251.253</v>
      </c>
      <c r="J59" s="14" t="n">
        <v>250.952</v>
      </c>
      <c r="K59" s="14" t="n">
        <v>0</v>
      </c>
      <c r="L59" s="15" t="n">
        <f aca="false">F59/$E59</f>
        <v>0.145073839213517</v>
      </c>
      <c r="M59" s="15" t="n">
        <f aca="false">G59/$E59</f>
        <v>0</v>
      </c>
      <c r="N59" s="15" t="n">
        <f aca="false">H59/$E59</f>
        <v>0</v>
      </c>
      <c r="O59" s="15" t="n">
        <f aca="false">I59/$E59</f>
        <v>0.427719283312763</v>
      </c>
      <c r="P59" s="15" t="n">
        <f aca="false">J59/$E59</f>
        <v>0.42720687747372</v>
      </c>
      <c r="Q59" s="15" t="n">
        <f aca="false">K59/$E59</f>
        <v>0</v>
      </c>
      <c r="S59" s="11"/>
    </row>
    <row r="60" customFormat="false" ht="15" hidden="false" customHeight="true" outlineLevel="0" collapsed="false">
      <c r="B60" s="12" t="s">
        <v>71</v>
      </c>
      <c r="C60" s="12" t="s">
        <v>14</v>
      </c>
      <c r="D60" s="13" t="s">
        <v>20</v>
      </c>
      <c r="E60" s="14" t="n">
        <v>600.639</v>
      </c>
      <c r="F60" s="14" t="n">
        <v>600.639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5" t="n">
        <f aca="false">F60/$E60</f>
        <v>1</v>
      </c>
      <c r="M60" s="15" t="n">
        <f aca="false">G60/$E60</f>
        <v>0</v>
      </c>
      <c r="N60" s="15" t="n">
        <f aca="false">H60/$E60</f>
        <v>0</v>
      </c>
      <c r="O60" s="15" t="n">
        <f aca="false">I60/$E60</f>
        <v>0</v>
      </c>
      <c r="P60" s="15" t="n">
        <f aca="false">J60/$E60</f>
        <v>0</v>
      </c>
      <c r="Q60" s="15" t="n">
        <f aca="false">K60/$E60</f>
        <v>0</v>
      </c>
      <c r="S60" s="11"/>
    </row>
    <row r="61" customFormat="false" ht="15" hidden="false" customHeight="true" outlineLevel="0" collapsed="false">
      <c r="B61" s="12" t="s">
        <v>72</v>
      </c>
      <c r="C61" s="12" t="s">
        <v>14</v>
      </c>
      <c r="D61" s="13" t="s">
        <v>20</v>
      </c>
      <c r="E61" s="14" t="n">
        <v>604.051</v>
      </c>
      <c r="F61" s="14" t="n">
        <v>547.001</v>
      </c>
      <c r="G61" s="14" t="n">
        <v>0</v>
      </c>
      <c r="H61" s="14" t="n">
        <v>0</v>
      </c>
      <c r="I61" s="14" t="n">
        <v>44.323</v>
      </c>
      <c r="J61" s="14" t="n">
        <v>12.727</v>
      </c>
      <c r="K61" s="14" t="n">
        <v>0</v>
      </c>
      <c r="L61" s="15" t="n">
        <f aca="false">F61/$E61</f>
        <v>0.905554332332866</v>
      </c>
      <c r="M61" s="15" t="n">
        <f aca="false">G61/$E61</f>
        <v>0</v>
      </c>
      <c r="N61" s="15" t="n">
        <f aca="false">H61/$E61</f>
        <v>0</v>
      </c>
      <c r="O61" s="15" t="n">
        <f aca="false">I61/$E61</f>
        <v>0.0733762546539944</v>
      </c>
      <c r="P61" s="15" t="n">
        <f aca="false">J61/$E61</f>
        <v>0.0210694130131396</v>
      </c>
      <c r="Q61" s="15" t="n">
        <f aca="false">K61/$E61</f>
        <v>0</v>
      </c>
      <c r="S61" s="11"/>
    </row>
    <row r="62" customFormat="false" ht="15" hidden="false" customHeight="true" outlineLevel="0" collapsed="false">
      <c r="B62" s="12" t="s">
        <v>73</v>
      </c>
      <c r="C62" s="12" t="s">
        <v>14</v>
      </c>
      <c r="D62" s="13" t="s">
        <v>20</v>
      </c>
      <c r="E62" s="14" t="n">
        <v>603.269</v>
      </c>
      <c r="F62" s="14" t="n">
        <v>70.109</v>
      </c>
      <c r="G62" s="14" t="n">
        <v>0</v>
      </c>
      <c r="H62" s="14" t="n">
        <v>0</v>
      </c>
      <c r="I62" s="14" t="n">
        <v>168.681</v>
      </c>
      <c r="J62" s="14" t="n">
        <v>232.818</v>
      </c>
      <c r="K62" s="14" t="n">
        <v>131.661</v>
      </c>
      <c r="L62" s="15" t="n">
        <f aca="false">F62/$E62</f>
        <v>0.116215154433594</v>
      </c>
      <c r="M62" s="15" t="n">
        <f aca="false">G62/$E62</f>
        <v>0</v>
      </c>
      <c r="N62" s="15" t="n">
        <f aca="false">H62/$E62</f>
        <v>0</v>
      </c>
      <c r="O62" s="15" t="n">
        <f aca="false">I62/$E62</f>
        <v>0.279611582892541</v>
      </c>
      <c r="P62" s="15" t="n">
        <f aca="false">J62/$E62</f>
        <v>0.385927339213518</v>
      </c>
      <c r="Q62" s="15" t="n">
        <f aca="false">K62/$E62</f>
        <v>0.218245923460347</v>
      </c>
      <c r="S62" s="11"/>
    </row>
    <row r="63" customFormat="false" ht="15" hidden="false" customHeight="true" outlineLevel="0" collapsed="false">
      <c r="B63" s="12" t="s">
        <v>74</v>
      </c>
      <c r="C63" s="12" t="s">
        <v>14</v>
      </c>
      <c r="D63" s="13" t="s">
        <v>15</v>
      </c>
      <c r="E63" s="14" t="n">
        <v>998.286</v>
      </c>
      <c r="F63" s="14" t="n">
        <v>998.286</v>
      </c>
      <c r="G63" s="14" t="n">
        <v>0</v>
      </c>
      <c r="H63" s="14" t="n">
        <v>0</v>
      </c>
      <c r="I63" s="14" t="n">
        <v>0</v>
      </c>
      <c r="J63" s="14" t="n">
        <v>0</v>
      </c>
      <c r="K63" s="14" t="n">
        <v>0</v>
      </c>
      <c r="L63" s="15" t="n">
        <f aca="false">F63/$E63</f>
        <v>1</v>
      </c>
      <c r="M63" s="15" t="n">
        <f aca="false">G63/$E63</f>
        <v>0</v>
      </c>
      <c r="N63" s="15" t="n">
        <f aca="false">H63/$E63</f>
        <v>0</v>
      </c>
      <c r="O63" s="15" t="n">
        <f aca="false">I63/$E63</f>
        <v>0</v>
      </c>
      <c r="P63" s="15" t="n">
        <f aca="false">J63/$E63</f>
        <v>0</v>
      </c>
      <c r="Q63" s="15" t="n">
        <f aca="false">K63/$E63</f>
        <v>0</v>
      </c>
      <c r="S63" s="11"/>
    </row>
    <row r="64" customFormat="false" ht="15" hidden="false" customHeight="true" outlineLevel="0" collapsed="false">
      <c r="B64" s="12" t="s">
        <v>75</v>
      </c>
      <c r="C64" s="12" t="s">
        <v>14</v>
      </c>
      <c r="D64" s="13" t="s">
        <v>15</v>
      </c>
      <c r="E64" s="14" t="n">
        <v>649.205</v>
      </c>
      <c r="F64" s="14" t="n">
        <v>649.205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5" t="n">
        <f aca="false">F64/$E64</f>
        <v>1</v>
      </c>
      <c r="M64" s="15" t="n">
        <f aca="false">G64/$E64</f>
        <v>0</v>
      </c>
      <c r="N64" s="15" t="n">
        <f aca="false">H64/$E64</f>
        <v>0</v>
      </c>
      <c r="O64" s="15" t="n">
        <f aca="false">I64/$E64</f>
        <v>0</v>
      </c>
      <c r="P64" s="15" t="n">
        <f aca="false">J64/$E64</f>
        <v>0</v>
      </c>
      <c r="Q64" s="15" t="n">
        <f aca="false">K64/$E64</f>
        <v>0</v>
      </c>
      <c r="S64" s="11"/>
    </row>
    <row r="65" customFormat="false" ht="15" hidden="false" customHeight="true" outlineLevel="0" collapsed="false">
      <c r="B65" s="12" t="s">
        <v>76</v>
      </c>
      <c r="C65" s="12" t="s">
        <v>14</v>
      </c>
      <c r="D65" s="13" t="s">
        <v>20</v>
      </c>
      <c r="E65" s="14" t="n">
        <v>1199.956</v>
      </c>
      <c r="F65" s="14" t="n">
        <v>1199.956</v>
      </c>
      <c r="G65" s="14" t="n">
        <v>0</v>
      </c>
      <c r="H65" s="14" t="n">
        <v>0</v>
      </c>
      <c r="I65" s="14" t="n">
        <v>0</v>
      </c>
      <c r="J65" s="14" t="n">
        <v>0</v>
      </c>
      <c r="K65" s="14" t="n">
        <v>0</v>
      </c>
      <c r="L65" s="15" t="n">
        <f aca="false">F65/$E65</f>
        <v>1</v>
      </c>
      <c r="M65" s="15" t="n">
        <f aca="false">G65/$E65</f>
        <v>0</v>
      </c>
      <c r="N65" s="15" t="n">
        <f aca="false">H65/$E65</f>
        <v>0</v>
      </c>
      <c r="O65" s="15" t="n">
        <f aca="false">I65/$E65</f>
        <v>0</v>
      </c>
      <c r="P65" s="15" t="n">
        <f aca="false">J65/$E65</f>
        <v>0</v>
      </c>
      <c r="Q65" s="15" t="n">
        <f aca="false">K65/$E65</f>
        <v>0</v>
      </c>
      <c r="S65" s="11"/>
    </row>
    <row r="66" customFormat="false" ht="15" hidden="false" customHeight="true" outlineLevel="0" collapsed="false">
      <c r="B66" s="12" t="s">
        <v>77</v>
      </c>
      <c r="C66" s="12" t="s">
        <v>14</v>
      </c>
      <c r="D66" s="13" t="s">
        <v>15</v>
      </c>
      <c r="E66" s="14" t="n">
        <v>1144.802</v>
      </c>
      <c r="F66" s="14" t="n">
        <v>1144.802</v>
      </c>
      <c r="G66" s="14" t="n">
        <v>0</v>
      </c>
      <c r="H66" s="14" t="n">
        <v>0</v>
      </c>
      <c r="I66" s="14" t="n">
        <v>0</v>
      </c>
      <c r="J66" s="14" t="n">
        <v>0</v>
      </c>
      <c r="K66" s="14" t="n">
        <v>0</v>
      </c>
      <c r="L66" s="15" t="n">
        <f aca="false">F66/$E66</f>
        <v>1</v>
      </c>
      <c r="M66" s="15" t="n">
        <f aca="false">G66/$E66</f>
        <v>0</v>
      </c>
      <c r="N66" s="15" t="n">
        <f aca="false">H66/$E66</f>
        <v>0</v>
      </c>
      <c r="O66" s="15" t="n">
        <f aca="false">I66/$E66</f>
        <v>0</v>
      </c>
      <c r="P66" s="15" t="n">
        <f aca="false">J66/$E66</f>
        <v>0</v>
      </c>
      <c r="Q66" s="15" t="n">
        <f aca="false">K66/$E66</f>
        <v>0</v>
      </c>
      <c r="S66" s="11"/>
    </row>
    <row r="67" customFormat="false" ht="15" hidden="false" customHeight="true" outlineLevel="0" collapsed="false">
      <c r="B67" s="12" t="s">
        <v>78</v>
      </c>
      <c r="C67" s="12" t="s">
        <v>14</v>
      </c>
      <c r="D67" s="13" t="s">
        <v>15</v>
      </c>
      <c r="E67" s="14" t="n">
        <v>1147.544</v>
      </c>
      <c r="F67" s="14" t="n">
        <v>1147.544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5" t="n">
        <f aca="false">F67/$E67</f>
        <v>1</v>
      </c>
      <c r="M67" s="15" t="n">
        <f aca="false">G67/$E67</f>
        <v>0</v>
      </c>
      <c r="N67" s="15" t="n">
        <f aca="false">H67/$E67</f>
        <v>0</v>
      </c>
      <c r="O67" s="15" t="n">
        <f aca="false">I67/$E67</f>
        <v>0</v>
      </c>
      <c r="P67" s="15" t="n">
        <f aca="false">J67/$E67</f>
        <v>0</v>
      </c>
      <c r="Q67" s="15" t="n">
        <f aca="false">K67/$E67</f>
        <v>0</v>
      </c>
      <c r="S67" s="11"/>
    </row>
    <row r="68" customFormat="false" ht="15" hidden="false" customHeight="true" outlineLevel="0" collapsed="false">
      <c r="B68" s="12" t="s">
        <v>79</v>
      </c>
      <c r="C68" s="12" t="s">
        <v>14</v>
      </c>
      <c r="D68" s="13" t="s">
        <v>15</v>
      </c>
      <c r="E68" s="14" t="n">
        <v>1177.86</v>
      </c>
      <c r="F68" s="14" t="n">
        <v>1177.86</v>
      </c>
      <c r="G68" s="14" t="n">
        <v>0</v>
      </c>
      <c r="H68" s="14" t="n">
        <v>0</v>
      </c>
      <c r="I68" s="14" t="n">
        <v>0</v>
      </c>
      <c r="J68" s="14" t="n">
        <v>0</v>
      </c>
      <c r="K68" s="14" t="n">
        <v>0</v>
      </c>
      <c r="L68" s="15" t="n">
        <f aca="false">F68/$E68</f>
        <v>1</v>
      </c>
      <c r="M68" s="15" t="n">
        <f aca="false">G68/$E68</f>
        <v>0</v>
      </c>
      <c r="N68" s="15" t="n">
        <f aca="false">H68/$E68</f>
        <v>0</v>
      </c>
      <c r="O68" s="15" t="n">
        <f aca="false">I68/$E68</f>
        <v>0</v>
      </c>
      <c r="P68" s="15" t="n">
        <f aca="false">J68/$E68</f>
        <v>0</v>
      </c>
      <c r="Q68" s="15" t="n">
        <f aca="false">K68/$E68</f>
        <v>0</v>
      </c>
      <c r="S68" s="11"/>
    </row>
    <row r="69" customFormat="false" ht="15" hidden="false" customHeight="true" outlineLevel="0" collapsed="false">
      <c r="B69" s="12" t="s">
        <v>80</v>
      </c>
      <c r="C69" s="12" t="s">
        <v>14</v>
      </c>
      <c r="D69" s="13" t="s">
        <v>15</v>
      </c>
      <c r="E69" s="14" t="n">
        <v>1118.321</v>
      </c>
      <c r="F69" s="14" t="n">
        <v>1118.321</v>
      </c>
      <c r="G69" s="14" t="n">
        <v>0</v>
      </c>
      <c r="H69" s="14" t="n">
        <v>0</v>
      </c>
      <c r="I69" s="14" t="n">
        <v>0</v>
      </c>
      <c r="J69" s="14" t="n">
        <v>0</v>
      </c>
      <c r="K69" s="14" t="n">
        <v>0</v>
      </c>
      <c r="L69" s="15" t="n">
        <f aca="false">F69/$E69</f>
        <v>1</v>
      </c>
      <c r="M69" s="15" t="n">
        <f aca="false">G69/$E69</f>
        <v>0</v>
      </c>
      <c r="N69" s="15" t="n">
        <f aca="false">H69/$E69</f>
        <v>0</v>
      </c>
      <c r="O69" s="15" t="n">
        <f aca="false">I69/$E69</f>
        <v>0</v>
      </c>
      <c r="P69" s="15" t="n">
        <f aca="false">J69/$E69</f>
        <v>0</v>
      </c>
      <c r="Q69" s="15" t="n">
        <f aca="false">K69/$E69</f>
        <v>0</v>
      </c>
      <c r="S69" s="11"/>
    </row>
    <row r="70" customFormat="false" ht="15" hidden="false" customHeight="true" outlineLevel="0" collapsed="false">
      <c r="B70" s="12" t="s">
        <v>81</v>
      </c>
      <c r="C70" s="12" t="s">
        <v>14</v>
      </c>
      <c r="D70" s="13" t="s">
        <v>15</v>
      </c>
      <c r="E70" s="14" t="n">
        <v>1184.716</v>
      </c>
      <c r="F70" s="14" t="n">
        <v>1184.716</v>
      </c>
      <c r="G70" s="14" t="n">
        <v>0</v>
      </c>
      <c r="H70" s="14" t="n">
        <v>0</v>
      </c>
      <c r="I70" s="14" t="n">
        <v>0</v>
      </c>
      <c r="J70" s="14" t="n">
        <v>0</v>
      </c>
      <c r="K70" s="14" t="n">
        <v>0</v>
      </c>
      <c r="L70" s="15" t="n">
        <f aca="false">F70/$E70</f>
        <v>1</v>
      </c>
      <c r="M70" s="15" t="n">
        <f aca="false">G70/$E70</f>
        <v>0</v>
      </c>
      <c r="N70" s="15" t="n">
        <f aca="false">H70/$E70</f>
        <v>0</v>
      </c>
      <c r="O70" s="15" t="n">
        <f aca="false">I70/$E70</f>
        <v>0</v>
      </c>
      <c r="P70" s="15" t="n">
        <f aca="false">J70/$E70</f>
        <v>0</v>
      </c>
      <c r="Q70" s="15" t="n">
        <f aca="false">K70/$E70</f>
        <v>0</v>
      </c>
      <c r="S70" s="11"/>
    </row>
    <row r="71" customFormat="false" ht="15" hidden="false" customHeight="true" outlineLevel="0" collapsed="false">
      <c r="B71" s="12" t="s">
        <v>82</v>
      </c>
      <c r="C71" s="12" t="s">
        <v>14</v>
      </c>
      <c r="D71" s="13" t="s">
        <v>20</v>
      </c>
      <c r="E71" s="14" t="n">
        <v>1148.827</v>
      </c>
      <c r="F71" s="14" t="n">
        <v>1148.827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5" t="n">
        <f aca="false">F71/$E71</f>
        <v>1</v>
      </c>
      <c r="M71" s="15" t="n">
        <f aca="false">G71/$E71</f>
        <v>0</v>
      </c>
      <c r="N71" s="15" t="n">
        <f aca="false">H71/$E71</f>
        <v>0</v>
      </c>
      <c r="O71" s="15" t="n">
        <f aca="false">I71/$E71</f>
        <v>0</v>
      </c>
      <c r="P71" s="15" t="n">
        <f aca="false">J71/$E71</f>
        <v>0</v>
      </c>
      <c r="Q71" s="15" t="n">
        <f aca="false">K71/$E71</f>
        <v>0</v>
      </c>
      <c r="S71" s="11"/>
    </row>
    <row r="72" customFormat="false" ht="15" hidden="false" customHeight="true" outlineLevel="0" collapsed="false">
      <c r="B72" s="12" t="s">
        <v>83</v>
      </c>
      <c r="C72" s="12" t="s">
        <v>14</v>
      </c>
      <c r="D72" s="13" t="s">
        <v>20</v>
      </c>
      <c r="E72" s="14" t="n">
        <v>1190.803</v>
      </c>
      <c r="F72" s="14" t="n">
        <v>1190.803</v>
      </c>
      <c r="G72" s="14" t="n">
        <v>0</v>
      </c>
      <c r="H72" s="14" t="n">
        <v>0</v>
      </c>
      <c r="I72" s="14" t="n">
        <v>0</v>
      </c>
      <c r="J72" s="14" t="n">
        <v>0</v>
      </c>
      <c r="K72" s="14" t="n">
        <v>0</v>
      </c>
      <c r="L72" s="15" t="n">
        <f aca="false">F72/$E72</f>
        <v>1</v>
      </c>
      <c r="M72" s="15" t="n">
        <f aca="false">G72/$E72</f>
        <v>0</v>
      </c>
      <c r="N72" s="15" t="n">
        <f aca="false">H72/$E72</f>
        <v>0</v>
      </c>
      <c r="O72" s="15" t="n">
        <f aca="false">I72/$E72</f>
        <v>0</v>
      </c>
      <c r="P72" s="15" t="n">
        <f aca="false">J72/$E72</f>
        <v>0</v>
      </c>
      <c r="Q72" s="15" t="n">
        <f aca="false">K72/$E72</f>
        <v>0</v>
      </c>
      <c r="S72" s="11"/>
    </row>
    <row r="73" customFormat="false" ht="15" hidden="false" customHeight="true" outlineLevel="0" collapsed="false">
      <c r="B73" s="12" t="s">
        <v>84</v>
      </c>
      <c r="C73" s="12" t="s">
        <v>14</v>
      </c>
      <c r="D73" s="13" t="s">
        <v>20</v>
      </c>
      <c r="E73" s="14" t="n">
        <v>1133.342</v>
      </c>
      <c r="F73" s="14" t="n">
        <v>0</v>
      </c>
      <c r="G73" s="14" t="n">
        <v>0</v>
      </c>
      <c r="H73" s="14" t="n">
        <v>0</v>
      </c>
      <c r="I73" s="14" t="n">
        <v>241.171</v>
      </c>
      <c r="J73" s="14" t="n">
        <v>777.482</v>
      </c>
      <c r="K73" s="14" t="n">
        <v>114.689</v>
      </c>
      <c r="L73" s="15" t="n">
        <f aca="false">F73/$E73</f>
        <v>0</v>
      </c>
      <c r="M73" s="15" t="n">
        <f aca="false">G73/$E73</f>
        <v>0</v>
      </c>
      <c r="N73" s="15" t="n">
        <f aca="false">H73/$E73</f>
        <v>0</v>
      </c>
      <c r="O73" s="15" t="n">
        <f aca="false">I73/$E73</f>
        <v>0.212796313910541</v>
      </c>
      <c r="P73" s="15" t="n">
        <f aca="false">J73/$E73</f>
        <v>0.686008283466068</v>
      </c>
      <c r="Q73" s="15" t="n">
        <f aca="false">K73/$E73</f>
        <v>0.101195402623392</v>
      </c>
      <c r="S73" s="11"/>
    </row>
    <row r="74" customFormat="false" ht="24" hidden="false" customHeight="false" outlineLevel="0" collapsed="false">
      <c r="B74" s="16" t="s">
        <v>85</v>
      </c>
      <c r="C74" s="17"/>
      <c r="D74" s="17"/>
      <c r="E74" s="18" t="n">
        <f aca="false">SUM(E5:E73)</f>
        <v>46724.263</v>
      </c>
      <c r="F74" s="18" t="n">
        <f aca="false">SUM(F5:F73)</f>
        <v>38007.235</v>
      </c>
      <c r="G74" s="18" t="n">
        <f aca="false">SUM(G5:G73)</f>
        <v>5.864</v>
      </c>
      <c r="H74" s="18" t="n">
        <f aca="false">SUM(H5:H73)</f>
        <v>544.391</v>
      </c>
      <c r="I74" s="18" t="n">
        <f aca="false">SUM(I5:I73)</f>
        <v>3239.882</v>
      </c>
      <c r="J74" s="18" t="n">
        <f aca="false">SUM(J5:J73)</f>
        <v>3598.249</v>
      </c>
      <c r="K74" s="18" t="n">
        <f aca="false">SUM(K5:K73)</f>
        <v>1328.642</v>
      </c>
      <c r="L74" s="19" t="n">
        <f aca="false">F74/$E74</f>
        <v>0.813436800490572</v>
      </c>
      <c r="M74" s="19" t="n">
        <f aca="false">G74/$E74</f>
        <v>0.000125502247087343</v>
      </c>
      <c r="N74" s="19" t="n">
        <f aca="false">H74/$E74</f>
        <v>0.0116511415065017</v>
      </c>
      <c r="O74" s="19" t="n">
        <f aca="false">I74/$E74</f>
        <v>0.0693404623632052</v>
      </c>
      <c r="P74" s="19" t="n">
        <f aca="false">J74/$E74</f>
        <v>0.0770102890654476</v>
      </c>
      <c r="Q74" s="19" t="n">
        <f aca="false">K74/$E74</f>
        <v>0.0284358043271865</v>
      </c>
    </row>
    <row r="75" customFormat="false" ht="12.75" hidden="false" customHeight="false" outlineLevel="0" collapsed="false">
      <c r="B75" s="20"/>
    </row>
  </sheetData>
  <mergeCells count="7">
    <mergeCell ref="B2:Q2"/>
    <mergeCell ref="B3:B4"/>
    <mergeCell ref="C3:C4"/>
    <mergeCell ref="D3:D4"/>
    <mergeCell ref="E3:E4"/>
    <mergeCell ref="F3:K3"/>
    <mergeCell ref="L3:Q3"/>
  </mergeCells>
  <printOptions headings="false" gridLines="false" gridLinesSet="true" horizontalCentered="false" verticalCentered="false"/>
  <pageMargins left="0.5" right="0.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22:57:31Z</dcterms:created>
  <dc:creator>Tom Bradley</dc:creator>
  <dc:description/>
  <dc:language>en-US</dc:language>
  <cp:lastModifiedBy>Tom Bradley</cp:lastModifiedBy>
  <cp:lastPrinted>2017-02-06T23:18:05Z</cp:lastPrinted>
  <dcterms:modified xsi:type="dcterms:W3CDTF">2017-02-07T19:05:39Z</dcterms:modified>
  <cp:revision>0</cp:revision>
  <dc:subject/>
  <dc:title/>
</cp:coreProperties>
</file>