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Island Summary" sheetId="1" state="visible" r:id="rId2"/>
    <sheet name="FES_STAT_DBF" sheetId="2" state="visible" r:id="rId3"/>
  </sheets>
  <definedNames>
    <definedName function="false" hidden="false" localSheetId="0" name="_xlnm.Print_Titles" vbProcedure="false">'North Island Summary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73">
  <si>
    <t xml:space="preserve">PSTA Fire Threat Rating on Crown Land within Woodlot Licences within WUI Buffers in North Island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 or No Data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010</t>
  </si>
  <si>
    <t xml:space="preserve">DSC</t>
  </si>
  <si>
    <t xml:space="preserve">Sunshine Coast TSA</t>
  </si>
  <si>
    <t xml:space="preserve">W0018</t>
  </si>
  <si>
    <t xml:space="preserve">DCR</t>
  </si>
  <si>
    <t xml:space="preserve">GBR South TSA</t>
  </si>
  <si>
    <t xml:space="preserve">W0025</t>
  </si>
  <si>
    <t xml:space="preserve">North Island TSA</t>
  </si>
  <si>
    <t xml:space="preserve">W0026</t>
  </si>
  <si>
    <t xml:space="preserve">W0029</t>
  </si>
  <si>
    <t xml:space="preserve">W0039</t>
  </si>
  <si>
    <t xml:space="preserve">W0042</t>
  </si>
  <si>
    <t xml:space="preserve">W0046</t>
  </si>
  <si>
    <t xml:space="preserve">W0048</t>
  </si>
  <si>
    <t xml:space="preserve">DNI</t>
  </si>
  <si>
    <t xml:space="preserve">W0071</t>
  </si>
  <si>
    <t xml:space="preserve">W0072</t>
  </si>
  <si>
    <t xml:space="preserve">W0082</t>
  </si>
  <si>
    <t xml:space="preserve">W0085</t>
  </si>
  <si>
    <t xml:space="preserve">W0090</t>
  </si>
  <si>
    <t xml:space="preserve">W1439</t>
  </si>
  <si>
    <t xml:space="preserve">W1466</t>
  </si>
  <si>
    <t xml:space="preserve">W1552</t>
  </si>
  <si>
    <t xml:space="preserve">W1610</t>
  </si>
  <si>
    <t xml:space="preserve">W1611</t>
  </si>
  <si>
    <t xml:space="preserve">W1612</t>
  </si>
  <si>
    <t xml:space="preserve">W1613</t>
  </si>
  <si>
    <t xml:space="preserve">W1639</t>
  </si>
  <si>
    <t xml:space="preserve">W1640</t>
  </si>
  <si>
    <t xml:space="preserve">W1641</t>
  </si>
  <si>
    <t xml:space="preserve">W1671</t>
  </si>
  <si>
    <t xml:space="preserve">W1672</t>
  </si>
  <si>
    <t xml:space="preserve">W1674</t>
  </si>
  <si>
    <t xml:space="preserve">W1675</t>
  </si>
  <si>
    <t xml:space="preserve">W1677</t>
  </si>
  <si>
    <t xml:space="preserve">W1678</t>
  </si>
  <si>
    <t xml:space="preserve">W1679</t>
  </si>
  <si>
    <t xml:space="preserve">W1681</t>
  </si>
  <si>
    <t xml:space="preserve">W1720</t>
  </si>
  <si>
    <t xml:space="preserve">W1788</t>
  </si>
  <si>
    <t xml:space="preserve">W1877</t>
  </si>
  <si>
    <t xml:space="preserve">W1878</t>
  </si>
  <si>
    <t xml:space="preserve">W1897</t>
  </si>
  <si>
    <t xml:space="preserve">W1898</t>
  </si>
  <si>
    <t xml:space="preserve">W1899</t>
  </si>
  <si>
    <t xml:space="preserve">W1900</t>
  </si>
  <si>
    <t xml:space="preserve">W1909</t>
  </si>
  <si>
    <t xml:space="preserve">W1940</t>
  </si>
  <si>
    <t xml:space="preserve">W1941</t>
  </si>
  <si>
    <t xml:space="preserve">W1942</t>
  </si>
  <si>
    <t xml:space="preserve">W1960</t>
  </si>
  <si>
    <t xml:space="preserve">W1961</t>
  </si>
  <si>
    <t xml:space="preserve">W1968</t>
  </si>
  <si>
    <t xml:space="preserve">W1969</t>
  </si>
  <si>
    <t xml:space="preserve">W1970</t>
  </si>
  <si>
    <t xml:space="preserve">W2001</t>
  </si>
  <si>
    <t xml:space="preserve">W2002</t>
  </si>
  <si>
    <t xml:space="preserve">W2003</t>
  </si>
  <si>
    <t xml:space="preserve">W2004</t>
  </si>
  <si>
    <t xml:space="preserve">W2029</t>
  </si>
  <si>
    <t xml:space="preserve">W2030</t>
  </si>
  <si>
    <t xml:space="preserve">W2031</t>
  </si>
  <si>
    <t xml:space="preserve">W2032</t>
  </si>
  <si>
    <t xml:space="preserve">W2034</t>
  </si>
  <si>
    <t xml:space="preserve">W2044</t>
  </si>
  <si>
    <t xml:space="preserve">W2045</t>
  </si>
  <si>
    <t xml:space="preserve">W2046</t>
  </si>
  <si>
    <t xml:space="preserve">W2049</t>
  </si>
  <si>
    <t xml:space="preserve">W2053</t>
  </si>
  <si>
    <t xml:space="preserve">W2058</t>
  </si>
  <si>
    <t xml:space="preserve">W2062</t>
  </si>
  <si>
    <t xml:space="preserve">W2092</t>
  </si>
  <si>
    <t xml:space="preserve">W2108</t>
  </si>
  <si>
    <t xml:space="preserve">Association Total:</t>
  </si>
  <si>
    <t xml:space="preserve">FRSTFLD</t>
  </si>
  <si>
    <t xml:space="preserve">WL_ASS</t>
  </si>
  <si>
    <t xml:space="preserve">TSA</t>
  </si>
  <si>
    <t xml:space="preserve">ORG_UNIT</t>
  </si>
  <si>
    <t xml:space="preserve">WL_AREA</t>
  </si>
  <si>
    <t xml:space="preserve">OUT_WUI</t>
  </si>
  <si>
    <t xml:space="preserve">NO</t>
  </si>
  <si>
    <t xml:space="preserve">LOW</t>
  </si>
  <si>
    <t xml:space="preserve">MOD</t>
  </si>
  <si>
    <t xml:space="preserve">HIGH</t>
  </si>
  <si>
    <t xml:space="preserve">EXTREME</t>
  </si>
  <si>
    <t xml:space="preserve">FU</t>
  </si>
  <si>
    <t xml:space="preserve">OTH_PCT</t>
  </si>
  <si>
    <t xml:space="preserve">LOW_PCT</t>
  </si>
  <si>
    <t xml:space="preserve">MOD_PCT</t>
  </si>
  <si>
    <t xml:space="preserve">HIGH_PCT</t>
  </si>
  <si>
    <t xml:space="preserve">EXTR_PCT</t>
  </si>
  <si>
    <t xml:space="preserve">PCT_TOT</t>
  </si>
  <si>
    <t xml:space="preserve">North Island</t>
  </si>
  <si>
    <t xml:space="preserve">W0010 DSC Sunshine Coast TSA</t>
  </si>
  <si>
    <t xml:space="preserve">W0018 DCR GBR South TSA</t>
  </si>
  <si>
    <t xml:space="preserve">W0025 DCR North Island TSA</t>
  </si>
  <si>
    <t xml:space="preserve">W0026 DCR North Island TSA</t>
  </si>
  <si>
    <t xml:space="preserve">W0029 DSC Sunshine Coast TSA</t>
  </si>
  <si>
    <t xml:space="preserve">W0039 DSC Sunshine Coast TSA</t>
  </si>
  <si>
    <t xml:space="preserve">W0042 DCR North Island TSA</t>
  </si>
  <si>
    <t xml:space="preserve">W0046 DSC Sunshine Coast TSA</t>
  </si>
  <si>
    <t xml:space="preserve">W0048 DNI GBR South TSA</t>
  </si>
  <si>
    <t xml:space="preserve">W0071 DNI North Island TSA</t>
  </si>
  <si>
    <t xml:space="preserve">W0072 DNI North Island TSA</t>
  </si>
  <si>
    <t xml:space="preserve">W0082 DCR North Island TSA</t>
  </si>
  <si>
    <t xml:space="preserve">W0085 DCR North Island TSA</t>
  </si>
  <si>
    <t xml:space="preserve">W0090 DSC Sunshine Coast TSA</t>
  </si>
  <si>
    <t xml:space="preserve">W1439 DNI North Island TSA</t>
  </si>
  <si>
    <t xml:space="preserve">W1466 DCR North Island TSA</t>
  </si>
  <si>
    <t xml:space="preserve">W1552 DNI GBR South TSA</t>
  </si>
  <si>
    <t xml:space="preserve">W1610 DCR North Island TSA</t>
  </si>
  <si>
    <t xml:space="preserve">W1611 DCR North Island TSA</t>
  </si>
  <si>
    <t xml:space="preserve">W1612 DCR North Island TSA</t>
  </si>
  <si>
    <t xml:space="preserve">W1613 DCR North Island TSA</t>
  </si>
  <si>
    <t xml:space="preserve">W1639 DCR North Island TSA</t>
  </si>
  <si>
    <t xml:space="preserve">W1640 DCR North Island TSA</t>
  </si>
  <si>
    <t xml:space="preserve">W1641 DCR North Island TSA</t>
  </si>
  <si>
    <t xml:space="preserve">W1671 DSC Sunshine Coast TSA</t>
  </si>
  <si>
    <t xml:space="preserve">W1672 DSC Sunshine Coast TSA</t>
  </si>
  <si>
    <t xml:space="preserve">W1674 DSC Sunshine Coast TSA</t>
  </si>
  <si>
    <t xml:space="preserve">W1675 DCR North Island TSA</t>
  </si>
  <si>
    <t xml:space="preserve">W1677 DCR North Island TSA</t>
  </si>
  <si>
    <t xml:space="preserve">W1678 DCR North Island TSA</t>
  </si>
  <si>
    <t xml:space="preserve">W1679 DCR North Island TSA</t>
  </si>
  <si>
    <t xml:space="preserve">W1681 DCR North Island TSA</t>
  </si>
  <si>
    <t xml:space="preserve">W1720 DCR North Island TSA</t>
  </si>
  <si>
    <t xml:space="preserve">W1788 DNI North Island TSA</t>
  </si>
  <si>
    <t xml:space="preserve">W1877 DCR North Island TSA</t>
  </si>
  <si>
    <t xml:space="preserve">W1878 DCR North Island TSA</t>
  </si>
  <si>
    <t xml:space="preserve">W1897 DCR North Island TSA</t>
  </si>
  <si>
    <t xml:space="preserve">W1898 DCR North Island TSA</t>
  </si>
  <si>
    <t xml:space="preserve">W1899 DCR North Island TSA</t>
  </si>
  <si>
    <t xml:space="preserve">W1900 DCR GBR South TSA</t>
  </si>
  <si>
    <t xml:space="preserve">W1909 DNI North Island TSA</t>
  </si>
  <si>
    <t xml:space="preserve">W1940 DCR North Island TSA</t>
  </si>
  <si>
    <t xml:space="preserve">W1941 DCR North Island TSA</t>
  </si>
  <si>
    <t xml:space="preserve">W1942 DCR North Island TSA</t>
  </si>
  <si>
    <t xml:space="preserve">W1960 DNI North Island TSA</t>
  </si>
  <si>
    <t xml:space="preserve">W1961 DNI North Island TSA</t>
  </si>
  <si>
    <t xml:space="preserve">W1968 DCR North Island TSA</t>
  </si>
  <si>
    <t xml:space="preserve">W1969 DCR North Island TSA</t>
  </si>
  <si>
    <t xml:space="preserve">W1970 DCR North Island TSA</t>
  </si>
  <si>
    <t xml:space="preserve">W2001 DCR North Island TSA</t>
  </si>
  <si>
    <t xml:space="preserve">W2002 DCR North Island TSA</t>
  </si>
  <si>
    <t xml:space="preserve">W2003 DCR North Island TSA</t>
  </si>
  <si>
    <t xml:space="preserve">W2004 DCR North Island TSA</t>
  </si>
  <si>
    <t xml:space="preserve">W2029 DCR North Island TSA</t>
  </si>
  <si>
    <t xml:space="preserve">W2030 DCR North Island TSA</t>
  </si>
  <si>
    <t xml:space="preserve">W2031 DCR North Island TSA</t>
  </si>
  <si>
    <t xml:space="preserve">W2032 DCR North Island TSA</t>
  </si>
  <si>
    <t xml:space="preserve">W2034 DSC Sunshine Coast TSA</t>
  </si>
  <si>
    <t xml:space="preserve">W2044 DCR North Island TSA</t>
  </si>
  <si>
    <t xml:space="preserve">W2045 DCR North Island TSA</t>
  </si>
  <si>
    <t xml:space="preserve">W2046 DCR North Island TSA</t>
  </si>
  <si>
    <t xml:space="preserve">W2049 DSC Sunshine Coast TSA</t>
  </si>
  <si>
    <t xml:space="preserve">W2053 DNI North Island TSA</t>
  </si>
  <si>
    <t xml:space="preserve">W2058 DSC Sunshine Coast TSA</t>
  </si>
  <si>
    <t xml:space="preserve">W2062 DSC Sunshine Coast TSA</t>
  </si>
  <si>
    <t xml:space="preserve">W2092 DNI North Island TSA</t>
  </si>
  <si>
    <t xml:space="preserve">W2108 DNI GBR South T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_-;\-* #,##0.0_-;_-* \-_-;_-@_-"/>
    <numFmt numFmtId="167" formatCode="0%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4.5" hidden="false" customHeight="tru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3" t="s">
        <v>15</v>
      </c>
      <c r="E5" s="14" t="n">
        <v>408.601</v>
      </c>
      <c r="F5" s="14" t="n">
        <v>0</v>
      </c>
      <c r="G5" s="14" t="n">
        <v>1.24</v>
      </c>
      <c r="H5" s="14" t="n">
        <v>76.091</v>
      </c>
      <c r="I5" s="14" t="n">
        <v>320.444</v>
      </c>
      <c r="J5" s="14" t="n">
        <v>10.826</v>
      </c>
      <c r="K5" s="14" t="n">
        <v>0</v>
      </c>
      <c r="L5" s="15" t="n">
        <f aca="false">F5/$E5</f>
        <v>0</v>
      </c>
      <c r="M5" s="15" t="n">
        <f aca="false">G5/$E5</f>
        <v>0.00303474538730938</v>
      </c>
      <c r="N5" s="15" t="n">
        <f aca="false">H5/$E5</f>
        <v>0.18622323489174</v>
      </c>
      <c r="O5" s="15" t="n">
        <f aca="false">I5/$E5</f>
        <v>0.78424673458949</v>
      </c>
      <c r="P5" s="15" t="n">
        <f aca="false">J5/$E5</f>
        <v>0.0264952851314608</v>
      </c>
      <c r="Q5" s="15" t="n">
        <f aca="false">K5/$E5</f>
        <v>0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7</v>
      </c>
      <c r="D6" s="13" t="s">
        <v>18</v>
      </c>
      <c r="E6" s="14" t="n">
        <v>345.427</v>
      </c>
      <c r="F6" s="14" t="n">
        <v>52.798</v>
      </c>
      <c r="G6" s="14" t="n">
        <v>1.956</v>
      </c>
      <c r="H6" s="14" t="n">
        <v>48.77</v>
      </c>
      <c r="I6" s="14" t="n">
        <v>241.903</v>
      </c>
      <c r="J6" s="14" t="n">
        <v>0</v>
      </c>
      <c r="K6" s="14" t="n">
        <v>0</v>
      </c>
      <c r="L6" s="15" t="n">
        <f aca="false">F6/$E6</f>
        <v>0.152848503446459</v>
      </c>
      <c r="M6" s="15" t="n">
        <f aca="false">G6/$E6</f>
        <v>0.00566255677755358</v>
      </c>
      <c r="N6" s="15" t="n">
        <f aca="false">H6/$E6</f>
        <v>0.14118757364074</v>
      </c>
      <c r="O6" s="15" t="n">
        <f aca="false">I6/$E6</f>
        <v>0.700301366135247</v>
      </c>
      <c r="P6" s="15" t="n">
        <f aca="false">J6/$E6</f>
        <v>0</v>
      </c>
      <c r="Q6" s="15" t="n">
        <f aca="false">K6/$E6</f>
        <v>0</v>
      </c>
      <c r="S6" s="11"/>
    </row>
    <row r="7" customFormat="false" ht="15" hidden="false" customHeight="true" outlineLevel="0" collapsed="false">
      <c r="B7" s="12" t="s">
        <v>19</v>
      </c>
      <c r="C7" s="12" t="s">
        <v>17</v>
      </c>
      <c r="D7" s="13" t="s">
        <v>20</v>
      </c>
      <c r="E7" s="14" t="n">
        <v>349.849</v>
      </c>
      <c r="F7" s="14" t="n">
        <v>0</v>
      </c>
      <c r="G7" s="14" t="n">
        <v>0</v>
      </c>
      <c r="H7" s="14" t="n">
        <v>40.873</v>
      </c>
      <c r="I7" s="14" t="n">
        <v>292.863</v>
      </c>
      <c r="J7" s="14" t="n">
        <v>11.547</v>
      </c>
      <c r="K7" s="14" t="n">
        <v>4.566</v>
      </c>
      <c r="L7" s="15" t="n">
        <f aca="false">F7/$E7</f>
        <v>0</v>
      </c>
      <c r="M7" s="15" t="n">
        <f aca="false">G7/$E7</f>
        <v>0</v>
      </c>
      <c r="N7" s="15" t="n">
        <f aca="false">H7/$E7</f>
        <v>0.116830403974286</v>
      </c>
      <c r="O7" s="15" t="n">
        <f aca="false">I7/$E7</f>
        <v>0.837112582857176</v>
      </c>
      <c r="P7" s="15" t="n">
        <f aca="false">J7/$E7</f>
        <v>0.0330056681596918</v>
      </c>
      <c r="Q7" s="15" t="n">
        <f aca="false">K7/$E7</f>
        <v>0.0130513450088467</v>
      </c>
      <c r="S7" s="11"/>
    </row>
    <row r="8" customFormat="false" ht="15" hidden="false" customHeight="true" outlineLevel="0" collapsed="false">
      <c r="B8" s="12" t="s">
        <v>21</v>
      </c>
      <c r="C8" s="12" t="s">
        <v>17</v>
      </c>
      <c r="D8" s="13" t="s">
        <v>20</v>
      </c>
      <c r="E8" s="14" t="n">
        <v>1038.783</v>
      </c>
      <c r="F8" s="14" t="n">
        <v>0</v>
      </c>
      <c r="G8" s="14" t="n">
        <v>7.168</v>
      </c>
      <c r="H8" s="14" t="n">
        <v>263.281</v>
      </c>
      <c r="I8" s="14" t="n">
        <v>768.228</v>
      </c>
      <c r="J8" s="14" t="n">
        <v>0</v>
      </c>
      <c r="K8" s="14" t="n">
        <v>0.106</v>
      </c>
      <c r="L8" s="15" t="n">
        <f aca="false">F8/$E8</f>
        <v>0</v>
      </c>
      <c r="M8" s="15" t="n">
        <f aca="false">G8/$E8</f>
        <v>0.00690038246679047</v>
      </c>
      <c r="N8" s="15" t="n">
        <f aca="false">H8/$E8</f>
        <v>0.253451394564601</v>
      </c>
      <c r="O8" s="15" t="n">
        <f aca="false">I8/$E8</f>
        <v>0.739546180482353</v>
      </c>
      <c r="P8" s="15" t="n">
        <f aca="false">J8/$E8</f>
        <v>0</v>
      </c>
      <c r="Q8" s="15" t="n">
        <f aca="false">K8/$E8</f>
        <v>0.000102042486255551</v>
      </c>
      <c r="S8" s="11"/>
    </row>
    <row r="9" customFormat="false" ht="15" hidden="false" customHeight="true" outlineLevel="0" collapsed="false">
      <c r="B9" s="12" t="s">
        <v>22</v>
      </c>
      <c r="C9" s="12" t="s">
        <v>14</v>
      </c>
      <c r="D9" s="13" t="s">
        <v>15</v>
      </c>
      <c r="E9" s="14" t="n">
        <v>404.616</v>
      </c>
      <c r="F9" s="14" t="n">
        <v>52.346</v>
      </c>
      <c r="G9" s="14" t="n">
        <v>0</v>
      </c>
      <c r="H9" s="14" t="n">
        <v>124.216</v>
      </c>
      <c r="I9" s="14" t="n">
        <v>228.054</v>
      </c>
      <c r="J9" s="14" t="n">
        <v>0</v>
      </c>
      <c r="K9" s="14" t="n">
        <v>0</v>
      </c>
      <c r="L9" s="15" t="n">
        <f aca="false">F9/$E9</f>
        <v>0.129372046582439</v>
      </c>
      <c r="M9" s="15" t="n">
        <f aca="false">G9/$E9</f>
        <v>0</v>
      </c>
      <c r="N9" s="15" t="n">
        <f aca="false">H9/$E9</f>
        <v>0.306997251715207</v>
      </c>
      <c r="O9" s="15" t="n">
        <f aca="false">I9/$E9</f>
        <v>0.563630701702355</v>
      </c>
      <c r="P9" s="15" t="n">
        <f aca="false">J9/$E9</f>
        <v>0</v>
      </c>
      <c r="Q9" s="15" t="n">
        <f aca="false">K9/$E9</f>
        <v>0</v>
      </c>
      <c r="S9" s="11"/>
    </row>
    <row r="10" customFormat="false" ht="15" hidden="false" customHeight="true" outlineLevel="0" collapsed="false">
      <c r="B10" s="12" t="s">
        <v>23</v>
      </c>
      <c r="C10" s="12" t="s">
        <v>14</v>
      </c>
      <c r="D10" s="13" t="s">
        <v>15</v>
      </c>
      <c r="E10" s="14" t="n">
        <v>397.686</v>
      </c>
      <c r="F10" s="14" t="n">
        <v>2.831</v>
      </c>
      <c r="G10" s="14" t="n">
        <v>2.297</v>
      </c>
      <c r="H10" s="14" t="n">
        <v>35.284</v>
      </c>
      <c r="I10" s="14" t="n">
        <v>310.655</v>
      </c>
      <c r="J10" s="14" t="n">
        <v>46.619</v>
      </c>
      <c r="K10" s="14" t="n">
        <v>0</v>
      </c>
      <c r="L10" s="15" t="n">
        <f aca="false">F10/$E10</f>
        <v>0.00711868157289922</v>
      </c>
      <c r="M10" s="15" t="n">
        <f aca="false">G10/$E10</f>
        <v>0.00577591366052615</v>
      </c>
      <c r="N10" s="15" t="n">
        <f aca="false">H10/$E10</f>
        <v>0.0887232640827185</v>
      </c>
      <c r="O10" s="15" t="n">
        <f aca="false">I10/$E10</f>
        <v>0.781156490296365</v>
      </c>
      <c r="P10" s="15" t="n">
        <f aca="false">J10/$E10</f>
        <v>0.117225650387492</v>
      </c>
      <c r="Q10" s="15" t="n">
        <f aca="false">K10/$E10</f>
        <v>0</v>
      </c>
      <c r="S10" s="11"/>
    </row>
    <row r="11" customFormat="false" ht="15" hidden="false" customHeight="true" outlineLevel="0" collapsed="false">
      <c r="B11" s="12" t="s">
        <v>24</v>
      </c>
      <c r="C11" s="12" t="s">
        <v>17</v>
      </c>
      <c r="D11" s="13" t="s">
        <v>20</v>
      </c>
      <c r="E11" s="14" t="n">
        <v>444.629</v>
      </c>
      <c r="F11" s="14" t="n">
        <v>142.544</v>
      </c>
      <c r="G11" s="14" t="n">
        <v>0.19</v>
      </c>
      <c r="H11" s="14" t="n">
        <v>87.824</v>
      </c>
      <c r="I11" s="14" t="n">
        <v>211.071</v>
      </c>
      <c r="J11" s="14" t="n">
        <v>1.25</v>
      </c>
      <c r="K11" s="14" t="n">
        <v>1.75</v>
      </c>
      <c r="L11" s="15" t="n">
        <f aca="false">F11/$E11</f>
        <v>0.320590874639306</v>
      </c>
      <c r="M11" s="15" t="n">
        <f aca="false">G11/$E11</f>
        <v>0.000427322554309323</v>
      </c>
      <c r="N11" s="15" t="n">
        <f aca="false">H11/$E11</f>
        <v>0.197521978998221</v>
      </c>
      <c r="O11" s="15" t="n">
        <f aca="false">I11/$E11</f>
        <v>0.474712625582227</v>
      </c>
      <c r="P11" s="15" t="n">
        <f aca="false">J11/$E11</f>
        <v>0.00281133259414028</v>
      </c>
      <c r="Q11" s="15" t="n">
        <f aca="false">K11/$E11</f>
        <v>0.0039358656317964</v>
      </c>
      <c r="S11" s="11"/>
    </row>
    <row r="12" customFormat="false" ht="15" hidden="false" customHeight="true" outlineLevel="0" collapsed="false">
      <c r="B12" s="12" t="s">
        <v>25</v>
      </c>
      <c r="C12" s="12" t="s">
        <v>14</v>
      </c>
      <c r="D12" s="13" t="s">
        <v>15</v>
      </c>
      <c r="E12" s="14" t="n">
        <v>1213.266</v>
      </c>
      <c r="F12" s="14" t="n">
        <v>187.911</v>
      </c>
      <c r="G12" s="14" t="n">
        <v>5.606</v>
      </c>
      <c r="H12" s="14" t="n">
        <v>221.658</v>
      </c>
      <c r="I12" s="14" t="n">
        <v>798.091</v>
      </c>
      <c r="J12" s="14" t="n">
        <v>0</v>
      </c>
      <c r="K12" s="14" t="n">
        <v>0</v>
      </c>
      <c r="L12" s="15" t="n">
        <f aca="false">F12/$E12</f>
        <v>0.154880298302268</v>
      </c>
      <c r="M12" s="15" t="n">
        <f aca="false">G12/$E12</f>
        <v>0.00462058608746969</v>
      </c>
      <c r="N12" s="15" t="n">
        <f aca="false">H12/$E12</f>
        <v>0.182695303420684</v>
      </c>
      <c r="O12" s="15" t="n">
        <f aca="false">I12/$E12</f>
        <v>0.657803812189578</v>
      </c>
      <c r="P12" s="15" t="n">
        <f aca="false">J12/$E12</f>
        <v>0</v>
      </c>
      <c r="Q12" s="15" t="n">
        <f aca="false">K12/$E12</f>
        <v>0</v>
      </c>
      <c r="S12" s="11"/>
    </row>
    <row r="13" customFormat="false" ht="15" hidden="false" customHeight="true" outlineLevel="0" collapsed="false">
      <c r="B13" s="12" t="s">
        <v>26</v>
      </c>
      <c r="C13" s="12" t="s">
        <v>27</v>
      </c>
      <c r="D13" s="13" t="s">
        <v>18</v>
      </c>
      <c r="E13" s="14" t="n">
        <v>420.091</v>
      </c>
      <c r="F13" s="14" t="n">
        <v>420.09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F13/$E13</f>
        <v>1</v>
      </c>
      <c r="M13" s="15" t="n">
        <f aca="false">G13/$E13</f>
        <v>0</v>
      </c>
      <c r="N13" s="15" t="n">
        <f aca="false">H13/$E13</f>
        <v>0</v>
      </c>
      <c r="O13" s="15" t="n">
        <f aca="false">I13/$E13</f>
        <v>0</v>
      </c>
      <c r="P13" s="15" t="n">
        <f aca="false">J13/$E13</f>
        <v>0</v>
      </c>
      <c r="Q13" s="15" t="n">
        <f aca="false">K13/$E13</f>
        <v>0</v>
      </c>
      <c r="S13" s="11"/>
    </row>
    <row r="14" customFormat="false" ht="15" hidden="false" customHeight="true" outlineLevel="0" collapsed="false">
      <c r="B14" s="12" t="s">
        <v>28</v>
      </c>
      <c r="C14" s="12" t="s">
        <v>27</v>
      </c>
      <c r="D14" s="13" t="s">
        <v>20</v>
      </c>
      <c r="E14" s="14" t="n">
        <v>374.837</v>
      </c>
      <c r="F14" s="14" t="n">
        <v>1.93</v>
      </c>
      <c r="G14" s="14" t="n">
        <v>1.487</v>
      </c>
      <c r="H14" s="14" t="n">
        <v>76.175</v>
      </c>
      <c r="I14" s="14" t="n">
        <v>295.245</v>
      </c>
      <c r="J14" s="14" t="n">
        <v>0</v>
      </c>
      <c r="K14" s="14" t="n">
        <v>0</v>
      </c>
      <c r="L14" s="15" t="n">
        <f aca="false">F14/$E14</f>
        <v>0.00514890472392</v>
      </c>
      <c r="M14" s="15" t="n">
        <f aca="false">G14/$E14</f>
        <v>0.00396705768107204</v>
      </c>
      <c r="N14" s="15" t="n">
        <f aca="false">H14/$E14</f>
        <v>0.20322166701793</v>
      </c>
      <c r="O14" s="15" t="n">
        <f aca="false">I14/$E14</f>
        <v>0.787662370577078</v>
      </c>
      <c r="P14" s="15" t="n">
        <f aca="false">J14/$E14</f>
        <v>0</v>
      </c>
      <c r="Q14" s="15" t="n">
        <f aca="false">K14/$E14</f>
        <v>0</v>
      </c>
      <c r="S14" s="11"/>
    </row>
    <row r="15" customFormat="false" ht="15" hidden="false" customHeight="true" outlineLevel="0" collapsed="false">
      <c r="B15" s="12" t="s">
        <v>29</v>
      </c>
      <c r="C15" s="12" t="s">
        <v>27</v>
      </c>
      <c r="D15" s="13" t="s">
        <v>20</v>
      </c>
      <c r="E15" s="14" t="n">
        <v>629.071</v>
      </c>
      <c r="F15" s="14" t="n">
        <v>439.02</v>
      </c>
      <c r="G15" s="14" t="n">
        <v>1.094</v>
      </c>
      <c r="H15" s="14" t="n">
        <v>164.257</v>
      </c>
      <c r="I15" s="14" t="n">
        <v>24.7</v>
      </c>
      <c r="J15" s="14" t="n">
        <v>0</v>
      </c>
      <c r="K15" s="14" t="n">
        <v>0</v>
      </c>
      <c r="L15" s="15" t="n">
        <f aca="false">F15/$E15</f>
        <v>0.697886248134153</v>
      </c>
      <c r="M15" s="15" t="n">
        <f aca="false">G15/$E15</f>
        <v>0.00173907237815763</v>
      </c>
      <c r="N15" s="15" t="n">
        <f aca="false">H15/$E15</f>
        <v>0.261110431096013</v>
      </c>
      <c r="O15" s="15" t="n">
        <f aca="false">I15/$E15</f>
        <v>0.039264248391676</v>
      </c>
      <c r="P15" s="15" t="n">
        <f aca="false">J15/$E15</f>
        <v>0</v>
      </c>
      <c r="Q15" s="15" t="n">
        <f aca="false">K15/$E15</f>
        <v>0</v>
      </c>
      <c r="S15" s="11"/>
    </row>
    <row r="16" customFormat="false" ht="15" hidden="false" customHeight="true" outlineLevel="0" collapsed="false">
      <c r="B16" s="12" t="s">
        <v>30</v>
      </c>
      <c r="C16" s="12" t="s">
        <v>17</v>
      </c>
      <c r="D16" s="13" t="s">
        <v>20</v>
      </c>
      <c r="E16" s="14" t="n">
        <v>414.474</v>
      </c>
      <c r="F16" s="14" t="n">
        <v>308.224</v>
      </c>
      <c r="G16" s="14" t="n">
        <v>4.469</v>
      </c>
      <c r="H16" s="14" t="n">
        <v>0</v>
      </c>
      <c r="I16" s="14" t="n">
        <v>101.781</v>
      </c>
      <c r="J16" s="14" t="n">
        <v>0</v>
      </c>
      <c r="K16" s="14" t="n">
        <v>0</v>
      </c>
      <c r="L16" s="15" t="n">
        <f aca="false">F16/$E16</f>
        <v>0.743650988964326</v>
      </c>
      <c r="M16" s="15" t="n">
        <f aca="false">G16/$E16</f>
        <v>0.0107823409912323</v>
      </c>
      <c r="N16" s="15" t="n">
        <f aca="false">H16/$E16</f>
        <v>0</v>
      </c>
      <c r="O16" s="15" t="n">
        <f aca="false">I16/$E16</f>
        <v>0.245566670044442</v>
      </c>
      <c r="P16" s="15" t="n">
        <f aca="false">J16/$E16</f>
        <v>0</v>
      </c>
      <c r="Q16" s="15" t="n">
        <f aca="false">K16/$E16</f>
        <v>0</v>
      </c>
      <c r="S16" s="11"/>
    </row>
    <row r="17" customFormat="false" ht="15" hidden="false" customHeight="true" outlineLevel="0" collapsed="false">
      <c r="B17" s="12" t="s">
        <v>31</v>
      </c>
      <c r="C17" s="12" t="s">
        <v>17</v>
      </c>
      <c r="D17" s="13" t="s">
        <v>20</v>
      </c>
      <c r="E17" s="14" t="n">
        <v>422.797</v>
      </c>
      <c r="F17" s="14" t="n">
        <v>68.299</v>
      </c>
      <c r="G17" s="14" t="n">
        <v>32.903</v>
      </c>
      <c r="H17" s="14" t="n">
        <v>41.708</v>
      </c>
      <c r="I17" s="14" t="n">
        <v>253.877</v>
      </c>
      <c r="J17" s="14" t="n">
        <v>26.01</v>
      </c>
      <c r="K17" s="14" t="n">
        <v>0</v>
      </c>
      <c r="L17" s="15" t="n">
        <f aca="false">F17/$E17</f>
        <v>0.161540881321296</v>
      </c>
      <c r="M17" s="15" t="n">
        <f aca="false">G17/$E17</f>
        <v>0.0778222172815796</v>
      </c>
      <c r="N17" s="15" t="n">
        <f aca="false">H17/$E17</f>
        <v>0.0986478144357694</v>
      </c>
      <c r="O17" s="15" t="n">
        <f aca="false">I17/$E17</f>
        <v>0.60047020201184</v>
      </c>
      <c r="P17" s="15" t="n">
        <f aca="false">J17/$E17</f>
        <v>0.0615188849495148</v>
      </c>
      <c r="Q17" s="15" t="n">
        <f aca="false">K17/$E17</f>
        <v>0</v>
      </c>
      <c r="S17" s="11"/>
    </row>
    <row r="18" customFormat="false" ht="15" hidden="false" customHeight="true" outlineLevel="0" collapsed="false">
      <c r="B18" s="12" t="s">
        <v>32</v>
      </c>
      <c r="C18" s="12" t="s">
        <v>14</v>
      </c>
      <c r="D18" s="13" t="s">
        <v>15</v>
      </c>
      <c r="E18" s="14" t="n">
        <v>358.27</v>
      </c>
      <c r="F18" s="14" t="n">
        <v>0</v>
      </c>
      <c r="G18" s="14" t="n">
        <v>0</v>
      </c>
      <c r="H18" s="14" t="n">
        <v>57.66</v>
      </c>
      <c r="I18" s="14" t="n">
        <v>281.609</v>
      </c>
      <c r="J18" s="14" t="n">
        <v>19.001</v>
      </c>
      <c r="K18" s="14" t="n">
        <v>0</v>
      </c>
      <c r="L18" s="15" t="n">
        <f aca="false">F18/$E18</f>
        <v>0</v>
      </c>
      <c r="M18" s="15" t="n">
        <f aca="false">G18/$E18</f>
        <v>0</v>
      </c>
      <c r="N18" s="15" t="n">
        <f aca="false">H18/$E18</f>
        <v>0.160940073129204</v>
      </c>
      <c r="O18" s="15" t="n">
        <f aca="false">I18/$E18</f>
        <v>0.786024506656991</v>
      </c>
      <c r="P18" s="15" t="n">
        <f aca="false">J18/$E18</f>
        <v>0.0530354202138052</v>
      </c>
      <c r="Q18" s="15" t="n">
        <f aca="false">K18/$E18</f>
        <v>0</v>
      </c>
      <c r="S18" s="11"/>
    </row>
    <row r="19" customFormat="false" ht="15" hidden="false" customHeight="true" outlineLevel="0" collapsed="false">
      <c r="B19" s="12" t="s">
        <v>33</v>
      </c>
      <c r="C19" s="12" t="s">
        <v>27</v>
      </c>
      <c r="D19" s="13" t="s">
        <v>20</v>
      </c>
      <c r="E19" s="14" t="n">
        <v>685.652</v>
      </c>
      <c r="F19" s="14" t="n">
        <v>685.65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 t="n">
        <f aca="false">F19/$E19</f>
        <v>1</v>
      </c>
      <c r="M19" s="15" t="n">
        <f aca="false">G19/$E19</f>
        <v>0</v>
      </c>
      <c r="N19" s="15" t="n">
        <f aca="false">H19/$E19</f>
        <v>0</v>
      </c>
      <c r="O19" s="15" t="n">
        <f aca="false">I19/$E19</f>
        <v>0</v>
      </c>
      <c r="P19" s="15" t="n">
        <f aca="false">J19/$E19</f>
        <v>0</v>
      </c>
      <c r="Q19" s="15" t="n">
        <f aca="false">K19/$E19</f>
        <v>0</v>
      </c>
      <c r="S19" s="11"/>
    </row>
    <row r="20" customFormat="false" ht="15" hidden="false" customHeight="true" outlineLevel="0" collapsed="false">
      <c r="B20" s="12" t="s">
        <v>34</v>
      </c>
      <c r="C20" s="12" t="s">
        <v>17</v>
      </c>
      <c r="D20" s="13" t="s">
        <v>20</v>
      </c>
      <c r="E20" s="14" t="n">
        <v>404.435</v>
      </c>
      <c r="F20" s="14" t="n">
        <v>0</v>
      </c>
      <c r="G20" s="14" t="n">
        <v>3.957</v>
      </c>
      <c r="H20" s="14" t="n">
        <v>25.106</v>
      </c>
      <c r="I20" s="14" t="n">
        <v>372.151</v>
      </c>
      <c r="J20" s="14" t="n">
        <v>1.221</v>
      </c>
      <c r="K20" s="14" t="n">
        <v>2</v>
      </c>
      <c r="L20" s="15" t="n">
        <f aca="false">F20/$E20</f>
        <v>0</v>
      </c>
      <c r="M20" s="15" t="n">
        <f aca="false">G20/$E20</f>
        <v>0.00978401968177828</v>
      </c>
      <c r="N20" s="15" t="n">
        <f aca="false">H20/$E20</f>
        <v>0.0620767243191119</v>
      </c>
      <c r="O20" s="15" t="n">
        <f aca="false">I20/$E20</f>
        <v>0.920175059032972</v>
      </c>
      <c r="P20" s="15" t="n">
        <f aca="false">J20/$E20</f>
        <v>0.00301902654320225</v>
      </c>
      <c r="Q20" s="15" t="n">
        <f aca="false">K20/$E20</f>
        <v>0.0049451704229357</v>
      </c>
      <c r="S20" s="11"/>
    </row>
    <row r="21" customFormat="false" ht="15" hidden="false" customHeight="true" outlineLevel="0" collapsed="false">
      <c r="B21" s="12" t="s">
        <v>35</v>
      </c>
      <c r="C21" s="12" t="s">
        <v>27</v>
      </c>
      <c r="D21" s="13" t="s">
        <v>18</v>
      </c>
      <c r="E21" s="14" t="n">
        <v>345.542</v>
      </c>
      <c r="F21" s="14" t="n">
        <v>345.54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n">
        <f aca="false">F21/$E21</f>
        <v>1</v>
      </c>
      <c r="M21" s="15" t="n">
        <f aca="false">G21/$E21</f>
        <v>0</v>
      </c>
      <c r="N21" s="15" t="n">
        <f aca="false">H21/$E21</f>
        <v>0</v>
      </c>
      <c r="O21" s="15" t="n">
        <f aca="false">I21/$E21</f>
        <v>0</v>
      </c>
      <c r="P21" s="15" t="n">
        <f aca="false">J21/$E21</f>
        <v>0</v>
      </c>
      <c r="Q21" s="15" t="n">
        <f aca="false">K21/$E21</f>
        <v>0</v>
      </c>
      <c r="S21" s="11"/>
    </row>
    <row r="22" customFormat="false" ht="15" hidden="false" customHeight="true" outlineLevel="0" collapsed="false">
      <c r="B22" s="12" t="s">
        <v>36</v>
      </c>
      <c r="C22" s="12" t="s">
        <v>17</v>
      </c>
      <c r="D22" s="13" t="s">
        <v>20</v>
      </c>
      <c r="E22" s="14" t="n">
        <v>342.485</v>
      </c>
      <c r="F22" s="14" t="n">
        <v>0</v>
      </c>
      <c r="G22" s="14" t="n">
        <v>1.277</v>
      </c>
      <c r="H22" s="14" t="n">
        <v>64.341</v>
      </c>
      <c r="I22" s="14" t="n">
        <v>272.868</v>
      </c>
      <c r="J22" s="14" t="n">
        <v>3.999</v>
      </c>
      <c r="K22" s="14" t="n">
        <v>0</v>
      </c>
      <c r="L22" s="15" t="n">
        <f aca="false">F22/$E22</f>
        <v>0</v>
      </c>
      <c r="M22" s="15" t="n">
        <f aca="false">G22/$E22</f>
        <v>0.00372863045096866</v>
      </c>
      <c r="N22" s="15" t="n">
        <f aca="false">H22/$E22</f>
        <v>0.187865161977897</v>
      </c>
      <c r="O22" s="15" t="n">
        <f aca="false">I22/$E22</f>
        <v>0.796729783786151</v>
      </c>
      <c r="P22" s="15" t="n">
        <f aca="false">J22/$E22</f>
        <v>0.0116764237849833</v>
      </c>
      <c r="Q22" s="15" t="n">
        <f aca="false">K22/$E22</f>
        <v>0</v>
      </c>
      <c r="S22" s="11"/>
    </row>
    <row r="23" customFormat="false" ht="15" hidden="false" customHeight="true" outlineLevel="0" collapsed="false">
      <c r="B23" s="12" t="s">
        <v>37</v>
      </c>
      <c r="C23" s="12" t="s">
        <v>17</v>
      </c>
      <c r="D23" s="13" t="s">
        <v>20</v>
      </c>
      <c r="E23" s="14" t="n">
        <v>390.671</v>
      </c>
      <c r="F23" s="14" t="n">
        <v>85.063</v>
      </c>
      <c r="G23" s="14" t="n">
        <v>0.451</v>
      </c>
      <c r="H23" s="14" t="n">
        <v>64.326</v>
      </c>
      <c r="I23" s="14" t="n">
        <v>235.534</v>
      </c>
      <c r="J23" s="14" t="n">
        <v>0</v>
      </c>
      <c r="K23" s="14" t="n">
        <v>5.297</v>
      </c>
      <c r="L23" s="15" t="n">
        <f aca="false">F23/$E23</f>
        <v>0.217735639451098</v>
      </c>
      <c r="M23" s="15" t="n">
        <f aca="false">G23/$E23</f>
        <v>0.00115442405502328</v>
      </c>
      <c r="N23" s="15" t="n">
        <f aca="false">H23/$E23</f>
        <v>0.164655170207156</v>
      </c>
      <c r="O23" s="15" t="n">
        <f aca="false">I23/$E23</f>
        <v>0.602896042961981</v>
      </c>
      <c r="P23" s="15" t="n">
        <f aca="false">J23/$E23</f>
        <v>0</v>
      </c>
      <c r="Q23" s="15" t="n">
        <f aca="false">K23/$E23</f>
        <v>0.0135587233247413</v>
      </c>
      <c r="S23" s="11"/>
    </row>
    <row r="24" customFormat="false" ht="15" hidden="false" customHeight="true" outlineLevel="0" collapsed="false">
      <c r="B24" s="12" t="s">
        <v>38</v>
      </c>
      <c r="C24" s="12" t="s">
        <v>17</v>
      </c>
      <c r="D24" s="13" t="s">
        <v>20</v>
      </c>
      <c r="E24" s="14" t="n">
        <v>449.001</v>
      </c>
      <c r="F24" s="14" t="n">
        <v>449.00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 t="n">
        <f aca="false">F24/$E24</f>
        <v>1</v>
      </c>
      <c r="M24" s="15" t="n">
        <f aca="false">G24/$E24</f>
        <v>0</v>
      </c>
      <c r="N24" s="15" t="n">
        <f aca="false">H24/$E24</f>
        <v>0</v>
      </c>
      <c r="O24" s="15" t="n">
        <f aca="false">I24/$E24</f>
        <v>0</v>
      </c>
      <c r="P24" s="15" t="n">
        <f aca="false">J24/$E24</f>
        <v>0</v>
      </c>
      <c r="Q24" s="15" t="n">
        <f aca="false">K24/$E24</f>
        <v>0</v>
      </c>
      <c r="S24" s="11"/>
    </row>
    <row r="25" customFormat="false" ht="15" hidden="false" customHeight="true" outlineLevel="0" collapsed="false">
      <c r="B25" s="12" t="s">
        <v>39</v>
      </c>
      <c r="C25" s="12" t="s">
        <v>17</v>
      </c>
      <c r="D25" s="13" t="s">
        <v>20</v>
      </c>
      <c r="E25" s="14" t="n">
        <v>531.028</v>
      </c>
      <c r="F25" s="14" t="n">
        <v>531.02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5" t="n">
        <f aca="false">F25/$E25</f>
        <v>1</v>
      </c>
      <c r="M25" s="15" t="n">
        <f aca="false">G25/$E25</f>
        <v>0</v>
      </c>
      <c r="N25" s="15" t="n">
        <f aca="false">H25/$E25</f>
        <v>0</v>
      </c>
      <c r="O25" s="15" t="n">
        <f aca="false">I25/$E25</f>
        <v>0</v>
      </c>
      <c r="P25" s="15" t="n">
        <f aca="false">J25/$E25</f>
        <v>0</v>
      </c>
      <c r="Q25" s="15" t="n">
        <f aca="false">K25/$E25</f>
        <v>0</v>
      </c>
      <c r="S25" s="11"/>
    </row>
    <row r="26" customFormat="false" ht="15" hidden="false" customHeight="true" outlineLevel="0" collapsed="false">
      <c r="B26" s="12" t="s">
        <v>40</v>
      </c>
      <c r="C26" s="12" t="s">
        <v>17</v>
      </c>
      <c r="D26" s="13" t="s">
        <v>20</v>
      </c>
      <c r="E26" s="14" t="n">
        <v>398.97</v>
      </c>
      <c r="F26" s="14" t="n">
        <v>398.97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5" t="n">
        <f aca="false">F26/$E26</f>
        <v>1</v>
      </c>
      <c r="M26" s="15" t="n">
        <f aca="false">G26/$E26</f>
        <v>0</v>
      </c>
      <c r="N26" s="15" t="n">
        <f aca="false">H26/$E26</f>
        <v>0</v>
      </c>
      <c r="O26" s="15" t="n">
        <f aca="false">I26/$E26</f>
        <v>0</v>
      </c>
      <c r="P26" s="15" t="n">
        <f aca="false">J26/$E26</f>
        <v>0</v>
      </c>
      <c r="Q26" s="15" t="n">
        <f aca="false">K26/$E26</f>
        <v>0</v>
      </c>
      <c r="S26" s="11"/>
    </row>
    <row r="27" customFormat="false" ht="15" hidden="false" customHeight="true" outlineLevel="0" collapsed="false">
      <c r="B27" s="12" t="s">
        <v>41</v>
      </c>
      <c r="C27" s="12" t="s">
        <v>17</v>
      </c>
      <c r="D27" s="13" t="s">
        <v>20</v>
      </c>
      <c r="E27" s="14" t="n">
        <v>413.899</v>
      </c>
      <c r="F27" s="14" t="n">
        <v>149.998</v>
      </c>
      <c r="G27" s="14" t="n">
        <v>1.547</v>
      </c>
      <c r="H27" s="14" t="n">
        <v>27.052</v>
      </c>
      <c r="I27" s="14" t="n">
        <v>227.335</v>
      </c>
      <c r="J27" s="14" t="n">
        <v>3.75</v>
      </c>
      <c r="K27" s="14" t="n">
        <v>4.217</v>
      </c>
      <c r="L27" s="15" t="n">
        <f aca="false">F27/$E27</f>
        <v>0.362402421846876</v>
      </c>
      <c r="M27" s="15" t="n">
        <f aca="false">G27/$E27</f>
        <v>0.00373762681233828</v>
      </c>
      <c r="N27" s="15" t="n">
        <f aca="false">H27/$E27</f>
        <v>0.0653589402245475</v>
      </c>
      <c r="O27" s="15" t="n">
        <f aca="false">I27/$E27</f>
        <v>0.549252353835114</v>
      </c>
      <c r="P27" s="15" t="n">
        <f aca="false">J27/$E27</f>
        <v>0.00906018134858987</v>
      </c>
      <c r="Q27" s="15" t="n">
        <f aca="false">K27/$E27</f>
        <v>0.0101884759325343</v>
      </c>
      <c r="S27" s="11"/>
    </row>
    <row r="28" customFormat="false" ht="15" hidden="false" customHeight="true" outlineLevel="0" collapsed="false">
      <c r="B28" s="12" t="s">
        <v>42</v>
      </c>
      <c r="C28" s="12" t="s">
        <v>17</v>
      </c>
      <c r="D28" s="13" t="s">
        <v>20</v>
      </c>
      <c r="E28" s="14" t="n">
        <v>395.253</v>
      </c>
      <c r="F28" s="14" t="n">
        <v>0</v>
      </c>
      <c r="G28" s="14" t="n">
        <v>8.006</v>
      </c>
      <c r="H28" s="14" t="n">
        <v>65.137</v>
      </c>
      <c r="I28" s="14" t="n">
        <v>304.438</v>
      </c>
      <c r="J28" s="14" t="n">
        <v>17.672</v>
      </c>
      <c r="K28" s="14" t="n">
        <v>0</v>
      </c>
      <c r="L28" s="15" t="n">
        <f aca="false">F28/$E28</f>
        <v>0</v>
      </c>
      <c r="M28" s="15" t="n">
        <f aca="false">G28/$E28</f>
        <v>0.020255380730823</v>
      </c>
      <c r="N28" s="15" t="n">
        <f aca="false">H28/$E28</f>
        <v>0.16479824315059</v>
      </c>
      <c r="O28" s="15" t="n">
        <f aca="false">I28/$E28</f>
        <v>0.770235773036511</v>
      </c>
      <c r="P28" s="15" t="n">
        <f aca="false">J28/$E28</f>
        <v>0.0447106030820766</v>
      </c>
      <c r="Q28" s="15" t="n">
        <f aca="false">K28/$E28</f>
        <v>0</v>
      </c>
      <c r="S28" s="11"/>
    </row>
    <row r="29" customFormat="false" ht="15" hidden="false" customHeight="true" outlineLevel="0" collapsed="false">
      <c r="B29" s="12" t="s">
        <v>43</v>
      </c>
      <c r="C29" s="12" t="s">
        <v>14</v>
      </c>
      <c r="D29" s="13" t="s">
        <v>15</v>
      </c>
      <c r="E29" s="14" t="n">
        <v>607.401</v>
      </c>
      <c r="F29" s="14" t="n">
        <v>280.331</v>
      </c>
      <c r="G29" s="14" t="n">
        <v>4.395</v>
      </c>
      <c r="H29" s="14" t="n">
        <v>50.139</v>
      </c>
      <c r="I29" s="14" t="n">
        <v>272.536</v>
      </c>
      <c r="J29" s="14" t="n">
        <v>0</v>
      </c>
      <c r="K29" s="14" t="n">
        <v>0</v>
      </c>
      <c r="L29" s="15" t="n">
        <f aca="false">F29/$E29</f>
        <v>0.461525417310805</v>
      </c>
      <c r="M29" s="15" t="n">
        <f aca="false">G29/$E29</f>
        <v>0.00723574706001472</v>
      </c>
      <c r="N29" s="15" t="n">
        <f aca="false">H29/$E29</f>
        <v>0.0825467854020655</v>
      </c>
      <c r="O29" s="15" t="n">
        <f aca="false">I29/$E29</f>
        <v>0.448692050227115</v>
      </c>
      <c r="P29" s="15" t="n">
        <f aca="false">J29/$E29</f>
        <v>0</v>
      </c>
      <c r="Q29" s="15" t="n">
        <f aca="false">K29/$E29</f>
        <v>0</v>
      </c>
      <c r="S29" s="11"/>
    </row>
    <row r="30" customFormat="false" ht="15" hidden="false" customHeight="true" outlineLevel="0" collapsed="false">
      <c r="B30" s="12" t="s">
        <v>44</v>
      </c>
      <c r="C30" s="12" t="s">
        <v>14</v>
      </c>
      <c r="D30" s="13" t="s">
        <v>15</v>
      </c>
      <c r="E30" s="14" t="n">
        <v>391.406</v>
      </c>
      <c r="F30" s="14" t="n">
        <v>0</v>
      </c>
      <c r="G30" s="14" t="n">
        <v>2.317</v>
      </c>
      <c r="H30" s="14" t="n">
        <v>88.433</v>
      </c>
      <c r="I30" s="14" t="n">
        <v>300.656</v>
      </c>
      <c r="J30" s="14" t="n">
        <v>0</v>
      </c>
      <c r="K30" s="14" t="n">
        <v>0</v>
      </c>
      <c r="L30" s="15" t="n">
        <f aca="false">F30/$E30</f>
        <v>0</v>
      </c>
      <c r="M30" s="15" t="n">
        <f aca="false">G30/$E30</f>
        <v>0.00591968441975851</v>
      </c>
      <c r="N30" s="15" t="n">
        <f aca="false">H30/$E30</f>
        <v>0.225936751097326</v>
      </c>
      <c r="O30" s="15" t="n">
        <f aca="false">I30/$E30</f>
        <v>0.768143564482915</v>
      </c>
      <c r="P30" s="15" t="n">
        <f aca="false">J30/$E30</f>
        <v>0</v>
      </c>
      <c r="Q30" s="15" t="n">
        <f aca="false">K30/$E30</f>
        <v>0</v>
      </c>
      <c r="S30" s="11"/>
    </row>
    <row r="31" customFormat="false" ht="15" hidden="false" customHeight="true" outlineLevel="0" collapsed="false">
      <c r="B31" s="12" t="s">
        <v>45</v>
      </c>
      <c r="C31" s="12" t="s">
        <v>14</v>
      </c>
      <c r="D31" s="13" t="s">
        <v>15</v>
      </c>
      <c r="E31" s="14" t="n">
        <v>406.21</v>
      </c>
      <c r="F31" s="14" t="n">
        <v>0</v>
      </c>
      <c r="G31" s="14" t="n">
        <v>0.567</v>
      </c>
      <c r="H31" s="14" t="n">
        <v>52.575</v>
      </c>
      <c r="I31" s="14" t="n">
        <v>347.844</v>
      </c>
      <c r="J31" s="14" t="n">
        <v>0</v>
      </c>
      <c r="K31" s="14" t="n">
        <v>5.224</v>
      </c>
      <c r="L31" s="15" t="n">
        <f aca="false">F31/$E31</f>
        <v>0</v>
      </c>
      <c r="M31" s="15" t="n">
        <f aca="false">G31/$E31</f>
        <v>0.00139582974323626</v>
      </c>
      <c r="N31" s="15" t="n">
        <f aca="false">H31/$E31</f>
        <v>0.129428128308018</v>
      </c>
      <c r="O31" s="15" t="n">
        <f aca="false">I31/$E31</f>
        <v>0.856315698776495</v>
      </c>
      <c r="P31" s="15" t="n">
        <f aca="false">J31/$E31</f>
        <v>0</v>
      </c>
      <c r="Q31" s="15" t="n">
        <f aca="false">K31/$E31</f>
        <v>0.0128603431722508</v>
      </c>
      <c r="S31" s="11"/>
    </row>
    <row r="32" customFormat="false" ht="15" hidden="false" customHeight="true" outlineLevel="0" collapsed="false">
      <c r="B32" s="12" t="s">
        <v>46</v>
      </c>
      <c r="C32" s="12" t="s">
        <v>17</v>
      </c>
      <c r="D32" s="13" t="s">
        <v>20</v>
      </c>
      <c r="E32" s="14" t="n">
        <v>158.227</v>
      </c>
      <c r="F32" s="14" t="n">
        <v>131.846</v>
      </c>
      <c r="G32" s="14" t="n">
        <v>0</v>
      </c>
      <c r="H32" s="14" t="n">
        <v>3.115</v>
      </c>
      <c r="I32" s="14" t="n">
        <v>19.522</v>
      </c>
      <c r="J32" s="14" t="n">
        <v>3.744</v>
      </c>
      <c r="K32" s="14" t="n">
        <v>0</v>
      </c>
      <c r="L32" s="15" t="n">
        <f aca="false">F32/$E32</f>
        <v>0.833271186333559</v>
      </c>
      <c r="M32" s="15" t="n">
        <f aca="false">G32/$E32</f>
        <v>0</v>
      </c>
      <c r="N32" s="15" t="n">
        <f aca="false">H32/$E32</f>
        <v>0.0196869055218136</v>
      </c>
      <c r="O32" s="15" t="n">
        <f aca="false">I32/$E32</f>
        <v>0.123379701315199</v>
      </c>
      <c r="P32" s="15" t="n">
        <f aca="false">J32/$E32</f>
        <v>0.0236622068294286</v>
      </c>
      <c r="Q32" s="15" t="n">
        <f aca="false">K32/$E32</f>
        <v>0</v>
      </c>
      <c r="S32" s="11"/>
    </row>
    <row r="33" customFormat="false" ht="15" hidden="false" customHeight="true" outlineLevel="0" collapsed="false">
      <c r="B33" s="12" t="s">
        <v>47</v>
      </c>
      <c r="C33" s="12" t="s">
        <v>17</v>
      </c>
      <c r="D33" s="13" t="s">
        <v>20</v>
      </c>
      <c r="E33" s="14" t="n">
        <v>385.125</v>
      </c>
      <c r="F33" s="14" t="n">
        <v>0</v>
      </c>
      <c r="G33" s="14" t="n">
        <v>21.606</v>
      </c>
      <c r="H33" s="14" t="n">
        <v>139.662</v>
      </c>
      <c r="I33" s="14" t="n">
        <v>223.857</v>
      </c>
      <c r="J33" s="14" t="n">
        <v>0</v>
      </c>
      <c r="K33" s="14" t="n">
        <v>0</v>
      </c>
      <c r="L33" s="15" t="n">
        <f aca="false">F33/$E33</f>
        <v>0</v>
      </c>
      <c r="M33" s="15" t="n">
        <f aca="false">G33/$E33</f>
        <v>0.0561012658227848</v>
      </c>
      <c r="N33" s="15" t="n">
        <f aca="false">H33/$E33</f>
        <v>0.362640701071081</v>
      </c>
      <c r="O33" s="15" t="n">
        <f aca="false">I33/$E33</f>
        <v>0.581258033106134</v>
      </c>
      <c r="P33" s="15" t="n">
        <f aca="false">J33/$E33</f>
        <v>0</v>
      </c>
      <c r="Q33" s="15" t="n">
        <f aca="false">K33/$E33</f>
        <v>0</v>
      </c>
      <c r="S33" s="11"/>
    </row>
    <row r="34" customFormat="false" ht="15" hidden="false" customHeight="true" outlineLevel="0" collapsed="false">
      <c r="B34" s="12" t="s">
        <v>48</v>
      </c>
      <c r="C34" s="12" t="s">
        <v>17</v>
      </c>
      <c r="D34" s="13" t="s">
        <v>20</v>
      </c>
      <c r="E34" s="14" t="n">
        <v>395.974</v>
      </c>
      <c r="F34" s="14" t="n">
        <v>395.9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5" t="n">
        <f aca="false">F34/$E34</f>
        <v>1</v>
      </c>
      <c r="M34" s="15" t="n">
        <f aca="false">G34/$E34</f>
        <v>0</v>
      </c>
      <c r="N34" s="15" t="n">
        <f aca="false">H34/$E34</f>
        <v>0</v>
      </c>
      <c r="O34" s="15" t="n">
        <f aca="false">I34/$E34</f>
        <v>0</v>
      </c>
      <c r="P34" s="15" t="n">
        <f aca="false">J34/$E34</f>
        <v>0</v>
      </c>
      <c r="Q34" s="15" t="n">
        <f aca="false">K34/$E34</f>
        <v>0</v>
      </c>
      <c r="S34" s="11"/>
    </row>
    <row r="35" customFormat="false" ht="15" hidden="false" customHeight="true" outlineLevel="0" collapsed="false">
      <c r="B35" s="12" t="s">
        <v>49</v>
      </c>
      <c r="C35" s="12" t="s">
        <v>17</v>
      </c>
      <c r="D35" s="13" t="s">
        <v>20</v>
      </c>
      <c r="E35" s="14" t="n">
        <v>360.073</v>
      </c>
      <c r="F35" s="14" t="n">
        <v>360.073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 t="n">
        <f aca="false">F35/$E35</f>
        <v>1</v>
      </c>
      <c r="M35" s="15" t="n">
        <f aca="false">G35/$E35</f>
        <v>0</v>
      </c>
      <c r="N35" s="15" t="n">
        <f aca="false">H35/$E35</f>
        <v>0</v>
      </c>
      <c r="O35" s="15" t="n">
        <f aca="false">I35/$E35</f>
        <v>0</v>
      </c>
      <c r="P35" s="15" t="n">
        <f aca="false">J35/$E35</f>
        <v>0</v>
      </c>
      <c r="Q35" s="15" t="n">
        <f aca="false">K35/$E35</f>
        <v>0</v>
      </c>
      <c r="S35" s="11"/>
    </row>
    <row r="36" customFormat="false" ht="15" hidden="false" customHeight="true" outlineLevel="0" collapsed="false">
      <c r="B36" s="12" t="s">
        <v>50</v>
      </c>
      <c r="C36" s="12" t="s">
        <v>17</v>
      </c>
      <c r="D36" s="13" t="s">
        <v>20</v>
      </c>
      <c r="E36" s="14" t="n">
        <v>543.329</v>
      </c>
      <c r="F36" s="14" t="n">
        <v>50.137</v>
      </c>
      <c r="G36" s="14" t="n">
        <v>19.257</v>
      </c>
      <c r="H36" s="14" t="n">
        <v>148.612</v>
      </c>
      <c r="I36" s="14" t="n">
        <v>321.412</v>
      </c>
      <c r="J36" s="14" t="n">
        <v>3.911</v>
      </c>
      <c r="K36" s="14" t="n">
        <v>0</v>
      </c>
      <c r="L36" s="15" t="n">
        <f aca="false">F36/$E36</f>
        <v>0.0922774230714724</v>
      </c>
      <c r="M36" s="15" t="n">
        <f aca="false">G36/$E36</f>
        <v>0.0354426139594978</v>
      </c>
      <c r="N36" s="15" t="n">
        <f aca="false">H36/$E36</f>
        <v>0.27352119986233</v>
      </c>
      <c r="O36" s="15" t="n">
        <f aca="false">I36/$E36</f>
        <v>0.591560546188405</v>
      </c>
      <c r="P36" s="15" t="n">
        <f aca="false">J36/$E36</f>
        <v>0.00719821691829444</v>
      </c>
      <c r="Q36" s="15" t="n">
        <f aca="false">K36/$E36</f>
        <v>0</v>
      </c>
      <c r="S36" s="11"/>
    </row>
    <row r="37" customFormat="false" ht="15" hidden="false" customHeight="true" outlineLevel="0" collapsed="false">
      <c r="B37" s="12" t="s">
        <v>51</v>
      </c>
      <c r="C37" s="12" t="s">
        <v>17</v>
      </c>
      <c r="D37" s="13" t="s">
        <v>20</v>
      </c>
      <c r="E37" s="14" t="n">
        <v>118.738</v>
      </c>
      <c r="F37" s="14" t="n">
        <v>118.73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5" t="n">
        <f aca="false">F37/$E37</f>
        <v>1</v>
      </c>
      <c r="M37" s="15" t="n">
        <f aca="false">G37/$E37</f>
        <v>0</v>
      </c>
      <c r="N37" s="15" t="n">
        <f aca="false">H37/$E37</f>
        <v>0</v>
      </c>
      <c r="O37" s="15" t="n">
        <f aca="false">I37/$E37</f>
        <v>0</v>
      </c>
      <c r="P37" s="15" t="n">
        <f aca="false">J37/$E37</f>
        <v>0</v>
      </c>
      <c r="Q37" s="15" t="n">
        <f aca="false">K37/$E37</f>
        <v>0</v>
      </c>
      <c r="S37" s="11"/>
    </row>
    <row r="38" customFormat="false" ht="15" hidden="false" customHeight="true" outlineLevel="0" collapsed="false">
      <c r="B38" s="12" t="s">
        <v>52</v>
      </c>
      <c r="C38" s="12" t="s">
        <v>27</v>
      </c>
      <c r="D38" s="13" t="s">
        <v>20</v>
      </c>
      <c r="E38" s="14" t="n">
        <v>382.524</v>
      </c>
      <c r="F38" s="14" t="n">
        <v>213.347</v>
      </c>
      <c r="G38" s="14" t="n">
        <v>0</v>
      </c>
      <c r="H38" s="14" t="n">
        <v>155.195</v>
      </c>
      <c r="I38" s="14" t="n">
        <v>11.736</v>
      </c>
      <c r="J38" s="14" t="n">
        <v>2.246</v>
      </c>
      <c r="K38" s="14" t="n">
        <v>0</v>
      </c>
      <c r="L38" s="15" t="n">
        <f aca="false">F38/$E38</f>
        <v>0.557734939507064</v>
      </c>
      <c r="M38" s="15" t="n">
        <f aca="false">G38/$E38</f>
        <v>0</v>
      </c>
      <c r="N38" s="15" t="n">
        <f aca="false">H38/$E38</f>
        <v>0.405713105582918</v>
      </c>
      <c r="O38" s="15" t="n">
        <f aca="false">I38/$E38</f>
        <v>0.0306804278947203</v>
      </c>
      <c r="P38" s="15" t="n">
        <f aca="false">J38/$E38</f>
        <v>0.00587152701529839</v>
      </c>
      <c r="Q38" s="15" t="n">
        <f aca="false">K38/$E38</f>
        <v>0</v>
      </c>
      <c r="S38" s="11"/>
    </row>
    <row r="39" customFormat="false" ht="15" hidden="false" customHeight="true" outlineLevel="0" collapsed="false">
      <c r="B39" s="12" t="s">
        <v>53</v>
      </c>
      <c r="C39" s="12" t="s">
        <v>17</v>
      </c>
      <c r="D39" s="13" t="s">
        <v>20</v>
      </c>
      <c r="E39" s="14" t="n">
        <v>336.746</v>
      </c>
      <c r="F39" s="14" t="n">
        <v>0</v>
      </c>
      <c r="G39" s="14" t="n">
        <v>1.508</v>
      </c>
      <c r="H39" s="14" t="n">
        <v>3.519</v>
      </c>
      <c r="I39" s="14" t="n">
        <v>327.306</v>
      </c>
      <c r="J39" s="14" t="n">
        <v>4.413</v>
      </c>
      <c r="K39" s="14" t="n">
        <v>0</v>
      </c>
      <c r="L39" s="15" t="n">
        <f aca="false">F39/$E39</f>
        <v>0</v>
      </c>
      <c r="M39" s="15" t="n">
        <f aca="false">G39/$E39</f>
        <v>0.0044781526729345</v>
      </c>
      <c r="N39" s="15" t="n">
        <f aca="false">H39/$E39</f>
        <v>0.0104500127692682</v>
      </c>
      <c r="O39" s="15" t="n">
        <f aca="false">I39/$E39</f>
        <v>0.971967001835211</v>
      </c>
      <c r="P39" s="15" t="n">
        <f aca="false">J39/$E39</f>
        <v>0.0131048327225862</v>
      </c>
      <c r="Q39" s="15" t="n">
        <f aca="false">K39/$E39</f>
        <v>0</v>
      </c>
      <c r="S39" s="11"/>
    </row>
    <row r="40" customFormat="false" ht="15" hidden="false" customHeight="true" outlineLevel="0" collapsed="false">
      <c r="B40" s="12" t="s">
        <v>54</v>
      </c>
      <c r="C40" s="12" t="s">
        <v>17</v>
      </c>
      <c r="D40" s="13" t="s">
        <v>20</v>
      </c>
      <c r="E40" s="14" t="n">
        <v>329.399</v>
      </c>
      <c r="F40" s="14" t="n">
        <v>11.133</v>
      </c>
      <c r="G40" s="14" t="n">
        <v>4.862</v>
      </c>
      <c r="H40" s="14" t="n">
        <v>14.083</v>
      </c>
      <c r="I40" s="14" t="n">
        <v>299.269</v>
      </c>
      <c r="J40" s="14" t="n">
        <v>0.052</v>
      </c>
      <c r="K40" s="14" t="n">
        <v>0</v>
      </c>
      <c r="L40" s="15" t="n">
        <f aca="false">F40/$E40</f>
        <v>0.0337979168121336</v>
      </c>
      <c r="M40" s="15" t="n">
        <f aca="false">G40/$E40</f>
        <v>0.014760214815467</v>
      </c>
      <c r="N40" s="15" t="n">
        <f aca="false">H40/$E40</f>
        <v>0.0427536209885276</v>
      </c>
      <c r="O40" s="15" t="n">
        <f aca="false">I40/$E40</f>
        <v>0.908530384123813</v>
      </c>
      <c r="P40" s="15" t="n">
        <f aca="false">J40/$E40</f>
        <v>0.00015786326005847</v>
      </c>
      <c r="Q40" s="15" t="n">
        <f aca="false">K40/$E40</f>
        <v>0</v>
      </c>
      <c r="S40" s="11"/>
    </row>
    <row r="41" customFormat="false" ht="15" hidden="false" customHeight="true" outlineLevel="0" collapsed="false">
      <c r="B41" s="12" t="s">
        <v>55</v>
      </c>
      <c r="C41" s="12" t="s">
        <v>17</v>
      </c>
      <c r="D41" s="13" t="s">
        <v>20</v>
      </c>
      <c r="E41" s="14" t="n">
        <v>410.327</v>
      </c>
      <c r="F41" s="14" t="n">
        <v>218.938</v>
      </c>
      <c r="G41" s="14" t="n">
        <v>0.113</v>
      </c>
      <c r="H41" s="14" t="n">
        <v>67.363</v>
      </c>
      <c r="I41" s="14" t="n">
        <v>123.913</v>
      </c>
      <c r="J41" s="14" t="n">
        <v>0</v>
      </c>
      <c r="K41" s="14" t="n">
        <v>0</v>
      </c>
      <c r="L41" s="15" t="n">
        <f aca="false">F41/$E41</f>
        <v>0.53356956768626</v>
      </c>
      <c r="M41" s="15" t="n">
        <f aca="false">G41/$E41</f>
        <v>0.000275390115688219</v>
      </c>
      <c r="N41" s="15" t="n">
        <f aca="false">H41/$E41</f>
        <v>0.164169065160226</v>
      </c>
      <c r="O41" s="15" t="n">
        <f aca="false">I41/$E41</f>
        <v>0.301985977037826</v>
      </c>
      <c r="P41" s="15" t="n">
        <f aca="false">J41/$E41</f>
        <v>0</v>
      </c>
      <c r="Q41" s="15" t="n">
        <f aca="false">K41/$E41</f>
        <v>0</v>
      </c>
      <c r="S41" s="11"/>
    </row>
    <row r="42" customFormat="false" ht="15" hidden="false" customHeight="true" outlineLevel="0" collapsed="false">
      <c r="B42" s="12" t="s">
        <v>56</v>
      </c>
      <c r="C42" s="12" t="s">
        <v>17</v>
      </c>
      <c r="D42" s="13" t="s">
        <v>20</v>
      </c>
      <c r="E42" s="14" t="n">
        <v>389.178</v>
      </c>
      <c r="F42" s="14" t="n">
        <v>44.8</v>
      </c>
      <c r="G42" s="14" t="n">
        <v>0.495</v>
      </c>
      <c r="H42" s="14" t="n">
        <v>105.323</v>
      </c>
      <c r="I42" s="14" t="n">
        <v>238.489</v>
      </c>
      <c r="J42" s="14" t="n">
        <v>0</v>
      </c>
      <c r="K42" s="14" t="n">
        <v>0.071</v>
      </c>
      <c r="L42" s="15" t="n">
        <f aca="false">F42/$E42</f>
        <v>0.115114420650705</v>
      </c>
      <c r="M42" s="15" t="n">
        <f aca="false">G42/$E42</f>
        <v>0.00127191156745756</v>
      </c>
      <c r="N42" s="15" t="n">
        <f aca="false">H42/$E42</f>
        <v>0.270629377816834</v>
      </c>
      <c r="O42" s="15" t="n">
        <f aca="false">I42/$E42</f>
        <v>0.612801854164418</v>
      </c>
      <c r="P42" s="15" t="n">
        <f aca="false">J42/$E42</f>
        <v>0</v>
      </c>
      <c r="Q42" s="15" t="n">
        <f aca="false">K42/$E42</f>
        <v>0.000182435800584822</v>
      </c>
      <c r="S42" s="11"/>
    </row>
    <row r="43" customFormat="false" ht="15" hidden="false" customHeight="true" outlineLevel="0" collapsed="false">
      <c r="B43" s="12" t="s">
        <v>57</v>
      </c>
      <c r="C43" s="12" t="s">
        <v>17</v>
      </c>
      <c r="D43" s="13" t="s">
        <v>20</v>
      </c>
      <c r="E43" s="14" t="n">
        <v>349.704</v>
      </c>
      <c r="F43" s="14" t="n">
        <v>131.075</v>
      </c>
      <c r="G43" s="14" t="n">
        <v>0</v>
      </c>
      <c r="H43" s="14" t="n">
        <v>49.506</v>
      </c>
      <c r="I43" s="14" t="n">
        <v>167.157</v>
      </c>
      <c r="J43" s="14" t="n">
        <v>0</v>
      </c>
      <c r="K43" s="14" t="n">
        <v>1.966</v>
      </c>
      <c r="L43" s="15" t="n">
        <f aca="false">F43/$E43</f>
        <v>0.374816988081349</v>
      </c>
      <c r="M43" s="15" t="n">
        <f aca="false">G43/$E43</f>
        <v>0</v>
      </c>
      <c r="N43" s="15" t="n">
        <f aca="false">H43/$E43</f>
        <v>0.141565438199163</v>
      </c>
      <c r="O43" s="15" t="n">
        <f aca="false">I43/$E43</f>
        <v>0.477995676343422</v>
      </c>
      <c r="P43" s="15" t="n">
        <f aca="false">J43/$E43</f>
        <v>0</v>
      </c>
      <c r="Q43" s="15" t="n">
        <f aca="false">K43/$E43</f>
        <v>0.00562189737606662</v>
      </c>
      <c r="S43" s="11"/>
    </row>
    <row r="44" customFormat="false" ht="15" hidden="false" customHeight="true" outlineLevel="0" collapsed="false">
      <c r="B44" s="12" t="s">
        <v>58</v>
      </c>
      <c r="C44" s="12" t="s">
        <v>17</v>
      </c>
      <c r="D44" s="13" t="s">
        <v>18</v>
      </c>
      <c r="E44" s="14" t="n">
        <v>818.223</v>
      </c>
      <c r="F44" s="14" t="n">
        <v>268.172</v>
      </c>
      <c r="G44" s="14" t="n">
        <v>4.15</v>
      </c>
      <c r="H44" s="14" t="n">
        <v>67.432</v>
      </c>
      <c r="I44" s="14" t="n">
        <v>478.469</v>
      </c>
      <c r="J44" s="14" t="n">
        <v>0</v>
      </c>
      <c r="K44" s="14" t="n">
        <v>0</v>
      </c>
      <c r="L44" s="15" t="n">
        <f aca="false">F44/$E44</f>
        <v>0.327749281063964</v>
      </c>
      <c r="M44" s="15" t="n">
        <f aca="false">G44/$E44</f>
        <v>0.00507196693321992</v>
      </c>
      <c r="N44" s="15" t="n">
        <f aca="false">H44/$E44</f>
        <v>0.0824127407809363</v>
      </c>
      <c r="O44" s="15" t="n">
        <f aca="false">I44/$E44</f>
        <v>0.58476601122188</v>
      </c>
      <c r="P44" s="15" t="n">
        <f aca="false">J44/$E44</f>
        <v>0</v>
      </c>
      <c r="Q44" s="15" t="n">
        <f aca="false">K44/$E44</f>
        <v>0</v>
      </c>
      <c r="S44" s="11"/>
    </row>
    <row r="45" customFormat="false" ht="15" hidden="false" customHeight="true" outlineLevel="0" collapsed="false">
      <c r="B45" s="12" t="s">
        <v>59</v>
      </c>
      <c r="C45" s="12" t="s">
        <v>27</v>
      </c>
      <c r="D45" s="13" t="s">
        <v>20</v>
      </c>
      <c r="E45" s="14" t="n">
        <v>753.421</v>
      </c>
      <c r="F45" s="14" t="n">
        <v>445.503</v>
      </c>
      <c r="G45" s="14" t="n">
        <v>0</v>
      </c>
      <c r="H45" s="14" t="n">
        <v>0.257</v>
      </c>
      <c r="I45" s="14" t="n">
        <v>307.661</v>
      </c>
      <c r="J45" s="14" t="n">
        <v>0</v>
      </c>
      <c r="K45" s="14" t="n">
        <v>0</v>
      </c>
      <c r="L45" s="15" t="n">
        <f aca="false">F45/$E45</f>
        <v>0.591306852344174</v>
      </c>
      <c r="M45" s="15" t="n">
        <f aca="false">G45/$E45</f>
        <v>0</v>
      </c>
      <c r="N45" s="15" t="n">
        <f aca="false">H45/$E45</f>
        <v>0.000341110746846717</v>
      </c>
      <c r="O45" s="15" t="n">
        <f aca="false">I45/$E45</f>
        <v>0.408352036908979</v>
      </c>
      <c r="P45" s="15" t="n">
        <f aca="false">J45/$E45</f>
        <v>0</v>
      </c>
      <c r="Q45" s="15" t="n">
        <f aca="false">K45/$E45</f>
        <v>0</v>
      </c>
      <c r="S45" s="11"/>
    </row>
    <row r="46" customFormat="false" ht="15" hidden="false" customHeight="true" outlineLevel="0" collapsed="false">
      <c r="B46" s="12" t="s">
        <v>60</v>
      </c>
      <c r="C46" s="12" t="s">
        <v>17</v>
      </c>
      <c r="D46" s="13" t="s">
        <v>20</v>
      </c>
      <c r="E46" s="14" t="n">
        <v>827.395</v>
      </c>
      <c r="F46" s="14" t="n">
        <v>313.608</v>
      </c>
      <c r="G46" s="14" t="n">
        <v>1.929</v>
      </c>
      <c r="H46" s="14" t="n">
        <v>49.553</v>
      </c>
      <c r="I46" s="14" t="n">
        <v>447.26</v>
      </c>
      <c r="J46" s="14" t="n">
        <v>7.047</v>
      </c>
      <c r="K46" s="14" t="n">
        <v>7.998</v>
      </c>
      <c r="L46" s="15" t="n">
        <f aca="false">F46/$E46</f>
        <v>0.379030571855039</v>
      </c>
      <c r="M46" s="15" t="n">
        <f aca="false">G46/$E46</f>
        <v>0.00233141365369624</v>
      </c>
      <c r="N46" s="15" t="n">
        <f aca="false">H46/$E46</f>
        <v>0.0598903788396111</v>
      </c>
      <c r="O46" s="15" t="n">
        <f aca="false">I46/$E46</f>
        <v>0.540564059487911</v>
      </c>
      <c r="P46" s="15" t="n">
        <f aca="false">J46/$E46</f>
        <v>0.00851709280331643</v>
      </c>
      <c r="Q46" s="15" t="n">
        <f aca="false">K46/$E46</f>
        <v>0.0096664833604264</v>
      </c>
      <c r="S46" s="11"/>
    </row>
    <row r="47" customFormat="false" ht="15" hidden="false" customHeight="true" outlineLevel="0" collapsed="false">
      <c r="B47" s="12" t="s">
        <v>61</v>
      </c>
      <c r="C47" s="12" t="s">
        <v>17</v>
      </c>
      <c r="D47" s="13" t="s">
        <v>20</v>
      </c>
      <c r="E47" s="14" t="n">
        <v>688.064</v>
      </c>
      <c r="F47" s="14" t="n">
        <v>688.064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 t="n">
        <f aca="false">F47/$E47</f>
        <v>1</v>
      </c>
      <c r="M47" s="15" t="n">
        <f aca="false">G47/$E47</f>
        <v>0</v>
      </c>
      <c r="N47" s="15" t="n">
        <f aca="false">H47/$E47</f>
        <v>0</v>
      </c>
      <c r="O47" s="15" t="n">
        <f aca="false">I47/$E47</f>
        <v>0</v>
      </c>
      <c r="P47" s="15" t="n">
        <f aca="false">J47/$E47</f>
        <v>0</v>
      </c>
      <c r="Q47" s="15" t="n">
        <f aca="false">K47/$E47</f>
        <v>0</v>
      </c>
      <c r="S47" s="11"/>
    </row>
    <row r="48" customFormat="false" ht="15" hidden="false" customHeight="true" outlineLevel="0" collapsed="false">
      <c r="B48" s="12" t="s">
        <v>62</v>
      </c>
      <c r="C48" s="12" t="s">
        <v>17</v>
      </c>
      <c r="D48" s="13" t="s">
        <v>20</v>
      </c>
      <c r="E48" s="14" t="n">
        <v>529.664</v>
      </c>
      <c r="F48" s="14" t="n">
        <v>405.49</v>
      </c>
      <c r="G48" s="14" t="n">
        <v>0.319</v>
      </c>
      <c r="H48" s="14" t="n">
        <v>4.458</v>
      </c>
      <c r="I48" s="14" t="n">
        <v>113.897</v>
      </c>
      <c r="J48" s="14" t="n">
        <v>5.5</v>
      </c>
      <c r="K48" s="14" t="n">
        <v>0</v>
      </c>
      <c r="L48" s="15" t="n">
        <f aca="false">F48/$E48</f>
        <v>0.765560808361527</v>
      </c>
      <c r="M48" s="15" t="n">
        <f aca="false">G48/$E48</f>
        <v>0.0006022686080232</v>
      </c>
      <c r="N48" s="15" t="n">
        <f aca="false">H48/$E48</f>
        <v>0.00841665659739004</v>
      </c>
      <c r="O48" s="15" t="n">
        <f aca="false">I48/$E48</f>
        <v>0.215036324915418</v>
      </c>
      <c r="P48" s="15" t="n">
        <f aca="false">J48/$E48</f>
        <v>0.0103839415176414</v>
      </c>
      <c r="Q48" s="15" t="n">
        <f aca="false">K48/$E48</f>
        <v>0</v>
      </c>
      <c r="S48" s="11"/>
    </row>
    <row r="49" customFormat="false" ht="15" hidden="false" customHeight="true" outlineLevel="0" collapsed="false">
      <c r="B49" s="12" t="s">
        <v>63</v>
      </c>
      <c r="C49" s="12" t="s">
        <v>27</v>
      </c>
      <c r="D49" s="13" t="s">
        <v>20</v>
      </c>
      <c r="E49" s="14" t="n">
        <v>668.345</v>
      </c>
      <c r="F49" s="14" t="n">
        <v>270.584</v>
      </c>
      <c r="G49" s="14" t="n">
        <v>0.527</v>
      </c>
      <c r="H49" s="14" t="n">
        <v>9.734</v>
      </c>
      <c r="I49" s="14" t="n">
        <v>387.5</v>
      </c>
      <c r="J49" s="14" t="n">
        <v>0</v>
      </c>
      <c r="K49" s="14" t="n">
        <v>0</v>
      </c>
      <c r="L49" s="15" t="n">
        <f aca="false">F49/$E49</f>
        <v>0.404856773073787</v>
      </c>
      <c r="M49" s="15" t="n">
        <f aca="false">G49/$E49</f>
        <v>0.000788514913704748</v>
      </c>
      <c r="N49" s="15" t="n">
        <f aca="false">H49/$E49</f>
        <v>0.0145643342884289</v>
      </c>
      <c r="O49" s="15" t="n">
        <f aca="false">I49/$E49</f>
        <v>0.57979037772408</v>
      </c>
      <c r="P49" s="15" t="n">
        <f aca="false">J49/$E49</f>
        <v>0</v>
      </c>
      <c r="Q49" s="15" t="n">
        <f aca="false">K49/$E49</f>
        <v>0</v>
      </c>
      <c r="S49" s="11"/>
    </row>
    <row r="50" customFormat="false" ht="15" hidden="false" customHeight="true" outlineLevel="0" collapsed="false">
      <c r="B50" s="12" t="s">
        <v>64</v>
      </c>
      <c r="C50" s="12" t="s">
        <v>27</v>
      </c>
      <c r="D50" s="13" t="s">
        <v>20</v>
      </c>
      <c r="E50" s="14" t="n">
        <v>762.697</v>
      </c>
      <c r="F50" s="14" t="n">
        <v>129.238</v>
      </c>
      <c r="G50" s="14" t="n">
        <v>0</v>
      </c>
      <c r="H50" s="14" t="n">
        <v>54.349</v>
      </c>
      <c r="I50" s="14" t="n">
        <v>579.11</v>
      </c>
      <c r="J50" s="14" t="n">
        <v>0</v>
      </c>
      <c r="K50" s="14" t="n">
        <v>0</v>
      </c>
      <c r="L50" s="15" t="n">
        <f aca="false">F50/$E50</f>
        <v>0.169448680144277</v>
      </c>
      <c r="M50" s="15" t="n">
        <f aca="false">G50/$E50</f>
        <v>0</v>
      </c>
      <c r="N50" s="15" t="n">
        <f aca="false">H50/$E50</f>
        <v>0.0712589665358589</v>
      </c>
      <c r="O50" s="15" t="n">
        <f aca="false">I50/$E50</f>
        <v>0.759292353319864</v>
      </c>
      <c r="P50" s="15" t="n">
        <f aca="false">J50/$E50</f>
        <v>0</v>
      </c>
      <c r="Q50" s="15" t="n">
        <f aca="false">K50/$E50</f>
        <v>0</v>
      </c>
      <c r="S50" s="11"/>
    </row>
    <row r="51" customFormat="false" ht="15" hidden="false" customHeight="true" outlineLevel="0" collapsed="false">
      <c r="B51" s="12" t="s">
        <v>65</v>
      </c>
      <c r="C51" s="12" t="s">
        <v>17</v>
      </c>
      <c r="D51" s="13" t="s">
        <v>20</v>
      </c>
      <c r="E51" s="14" t="n">
        <v>695.838</v>
      </c>
      <c r="F51" s="14" t="n">
        <v>19.501</v>
      </c>
      <c r="G51" s="14" t="n">
        <v>318.591</v>
      </c>
      <c r="H51" s="14" t="n">
        <v>75.802</v>
      </c>
      <c r="I51" s="14" t="n">
        <v>212.814</v>
      </c>
      <c r="J51" s="14" t="n">
        <v>0</v>
      </c>
      <c r="K51" s="14" t="n">
        <v>69.13</v>
      </c>
      <c r="L51" s="15" t="n">
        <f aca="false">F51/$E51</f>
        <v>0.0280252012681113</v>
      </c>
      <c r="M51" s="15" t="n">
        <f aca="false">G51/$E51</f>
        <v>0.457852258715391</v>
      </c>
      <c r="N51" s="15" t="n">
        <f aca="false">H51/$E51</f>
        <v>0.108936275397434</v>
      </c>
      <c r="O51" s="15" t="n">
        <f aca="false">I51/$E51</f>
        <v>0.305838427909945</v>
      </c>
      <c r="P51" s="15" t="n">
        <f aca="false">J51/$E51</f>
        <v>0</v>
      </c>
      <c r="Q51" s="15" t="n">
        <f aca="false">K51/$E51</f>
        <v>0.0993478367091191</v>
      </c>
      <c r="S51" s="11"/>
    </row>
    <row r="52" customFormat="false" ht="15" hidden="false" customHeight="true" outlineLevel="0" collapsed="false">
      <c r="B52" s="12" t="s">
        <v>66</v>
      </c>
      <c r="C52" s="12" t="s">
        <v>17</v>
      </c>
      <c r="D52" s="13" t="s">
        <v>20</v>
      </c>
      <c r="E52" s="14" t="n">
        <v>794.871</v>
      </c>
      <c r="F52" s="14" t="n">
        <v>113.389</v>
      </c>
      <c r="G52" s="14" t="n">
        <v>6.409</v>
      </c>
      <c r="H52" s="14" t="n">
        <v>1.278</v>
      </c>
      <c r="I52" s="14" t="n">
        <v>673.795</v>
      </c>
      <c r="J52" s="14" t="n">
        <v>0</v>
      </c>
      <c r="K52" s="14" t="n">
        <v>0</v>
      </c>
      <c r="L52" s="15" t="n">
        <f aca="false">F52/$E52</f>
        <v>0.142650820070175</v>
      </c>
      <c r="M52" s="15" t="n">
        <f aca="false">G52/$E52</f>
        <v>0.00806294354681452</v>
      </c>
      <c r="N52" s="15" t="n">
        <f aca="false">H52/$E52</f>
        <v>0.00160780805942096</v>
      </c>
      <c r="O52" s="15" t="n">
        <f aca="false">I52/$E52</f>
        <v>0.84767842832359</v>
      </c>
      <c r="P52" s="15" t="n">
        <f aca="false">J52/$E52</f>
        <v>0</v>
      </c>
      <c r="Q52" s="15" t="n">
        <f aca="false">K52/$E52</f>
        <v>0</v>
      </c>
      <c r="S52" s="11"/>
    </row>
    <row r="53" customFormat="false" ht="15" hidden="false" customHeight="true" outlineLevel="0" collapsed="false">
      <c r="B53" s="12" t="s">
        <v>67</v>
      </c>
      <c r="C53" s="12" t="s">
        <v>17</v>
      </c>
      <c r="D53" s="13" t="s">
        <v>20</v>
      </c>
      <c r="E53" s="14" t="n">
        <v>580.397</v>
      </c>
      <c r="F53" s="14" t="n">
        <v>329.934</v>
      </c>
      <c r="G53" s="14" t="n">
        <v>4.885</v>
      </c>
      <c r="H53" s="14" t="n">
        <v>11.831</v>
      </c>
      <c r="I53" s="14" t="n">
        <v>233.747</v>
      </c>
      <c r="J53" s="14" t="n">
        <v>0</v>
      </c>
      <c r="K53" s="14" t="n">
        <v>0</v>
      </c>
      <c r="L53" s="15" t="n">
        <f aca="false">F53/$E53</f>
        <v>0.568462621274748</v>
      </c>
      <c r="M53" s="15" t="n">
        <f aca="false">G53/$E53</f>
        <v>0.00841665273941802</v>
      </c>
      <c r="N53" s="15" t="n">
        <f aca="false">H53/$E53</f>
        <v>0.0203843231443305</v>
      </c>
      <c r="O53" s="15" t="n">
        <f aca="false">I53/$E53</f>
        <v>0.402736402841503</v>
      </c>
      <c r="P53" s="15" t="n">
        <f aca="false">J53/$E53</f>
        <v>0</v>
      </c>
      <c r="Q53" s="15" t="n">
        <f aca="false">K53/$E53</f>
        <v>0</v>
      </c>
      <c r="S53" s="11"/>
    </row>
    <row r="54" customFormat="false" ht="15" hidden="false" customHeight="true" outlineLevel="0" collapsed="false">
      <c r="B54" s="12" t="s">
        <v>68</v>
      </c>
      <c r="C54" s="12" t="s">
        <v>17</v>
      </c>
      <c r="D54" s="13" t="s">
        <v>20</v>
      </c>
      <c r="E54" s="14" t="n">
        <v>726.713</v>
      </c>
      <c r="F54" s="14" t="n">
        <v>726.534</v>
      </c>
      <c r="G54" s="14" t="n">
        <v>0.066</v>
      </c>
      <c r="H54" s="14" t="n">
        <v>0</v>
      </c>
      <c r="I54" s="14" t="n">
        <v>0.113</v>
      </c>
      <c r="J54" s="14" t="n">
        <v>0</v>
      </c>
      <c r="K54" s="14" t="n">
        <v>0</v>
      </c>
      <c r="L54" s="15" t="n">
        <f aca="false">F54/$E54</f>
        <v>0.999753685430149</v>
      </c>
      <c r="M54" s="15" t="n">
        <f aca="false">G54/$E54</f>
        <v>9.08198972634314E-005</v>
      </c>
      <c r="N54" s="15" t="n">
        <f aca="false">H54/$E54</f>
        <v>0</v>
      </c>
      <c r="O54" s="15" t="n">
        <f aca="false">I54/$E54</f>
        <v>0.00015549467258739</v>
      </c>
      <c r="P54" s="15" t="n">
        <f aca="false">J54/$E54</f>
        <v>0</v>
      </c>
      <c r="Q54" s="15" t="n">
        <f aca="false">K54/$E54</f>
        <v>0</v>
      </c>
      <c r="S54" s="11"/>
    </row>
    <row r="55" customFormat="false" ht="15" hidden="false" customHeight="true" outlineLevel="0" collapsed="false">
      <c r="B55" s="12" t="s">
        <v>69</v>
      </c>
      <c r="C55" s="12" t="s">
        <v>17</v>
      </c>
      <c r="D55" s="13" t="s">
        <v>20</v>
      </c>
      <c r="E55" s="14" t="n">
        <v>548.608</v>
      </c>
      <c r="F55" s="14" t="n">
        <v>548.608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n">
        <f aca="false">F55/$E55</f>
        <v>1</v>
      </c>
      <c r="M55" s="15" t="n">
        <f aca="false">G55/$E55</f>
        <v>0</v>
      </c>
      <c r="N55" s="15" t="n">
        <f aca="false">H55/$E55</f>
        <v>0</v>
      </c>
      <c r="O55" s="15" t="n">
        <f aca="false">I55/$E55</f>
        <v>0</v>
      </c>
      <c r="P55" s="15" t="n">
        <f aca="false">J55/$E55</f>
        <v>0</v>
      </c>
      <c r="Q55" s="15" t="n">
        <f aca="false">K55/$E55</f>
        <v>0</v>
      </c>
      <c r="S55" s="11"/>
    </row>
    <row r="56" customFormat="false" ht="15" hidden="false" customHeight="true" outlineLevel="0" collapsed="false">
      <c r="B56" s="12" t="s">
        <v>70</v>
      </c>
      <c r="C56" s="12" t="s">
        <v>17</v>
      </c>
      <c r="D56" s="13" t="s">
        <v>20</v>
      </c>
      <c r="E56" s="14" t="n">
        <v>765.505</v>
      </c>
      <c r="F56" s="14" t="n">
        <v>765.505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n">
        <f aca="false">F56/$E56</f>
        <v>1</v>
      </c>
      <c r="M56" s="15" t="n">
        <f aca="false">G56/$E56</f>
        <v>0</v>
      </c>
      <c r="N56" s="15" t="n">
        <f aca="false">H56/$E56</f>
        <v>0</v>
      </c>
      <c r="O56" s="15" t="n">
        <f aca="false">I56/$E56</f>
        <v>0</v>
      </c>
      <c r="P56" s="15" t="n">
        <f aca="false">J56/$E56</f>
        <v>0</v>
      </c>
      <c r="Q56" s="15" t="n">
        <f aca="false">K56/$E56</f>
        <v>0</v>
      </c>
      <c r="S56" s="11"/>
    </row>
    <row r="57" customFormat="false" ht="15" hidden="false" customHeight="true" outlineLevel="0" collapsed="false">
      <c r="B57" s="12" t="s">
        <v>71</v>
      </c>
      <c r="C57" s="12" t="s">
        <v>17</v>
      </c>
      <c r="D57" s="13" t="s">
        <v>20</v>
      </c>
      <c r="E57" s="14" t="n">
        <v>676.344</v>
      </c>
      <c r="F57" s="14" t="n">
        <v>676.344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5" t="n">
        <f aca="false">F57/$E57</f>
        <v>1</v>
      </c>
      <c r="M57" s="15" t="n">
        <f aca="false">G57/$E57</f>
        <v>0</v>
      </c>
      <c r="N57" s="15" t="n">
        <f aca="false">H57/$E57</f>
        <v>0</v>
      </c>
      <c r="O57" s="15" t="n">
        <f aca="false">I57/$E57</f>
        <v>0</v>
      </c>
      <c r="P57" s="15" t="n">
        <f aca="false">J57/$E57</f>
        <v>0</v>
      </c>
      <c r="Q57" s="15" t="n">
        <f aca="false">K57/$E57</f>
        <v>0</v>
      </c>
      <c r="S57" s="11"/>
    </row>
    <row r="58" customFormat="false" ht="15" hidden="false" customHeight="true" outlineLevel="0" collapsed="false">
      <c r="B58" s="12" t="s">
        <v>72</v>
      </c>
      <c r="C58" s="12" t="s">
        <v>17</v>
      </c>
      <c r="D58" s="13" t="s">
        <v>20</v>
      </c>
      <c r="E58" s="14" t="n">
        <v>716.091</v>
      </c>
      <c r="F58" s="14" t="n">
        <v>0.038</v>
      </c>
      <c r="G58" s="14" t="n">
        <v>2.045</v>
      </c>
      <c r="H58" s="14" t="n">
        <v>3.967</v>
      </c>
      <c r="I58" s="14" t="n">
        <v>710.041</v>
      </c>
      <c r="J58" s="14" t="n">
        <v>0</v>
      </c>
      <c r="K58" s="14" t="n">
        <v>0</v>
      </c>
      <c r="L58" s="15" t="n">
        <f aca="false">F58/$E58</f>
        <v>5.30658812916236E-005</v>
      </c>
      <c r="M58" s="15" t="n">
        <f aca="false">G58/$E58</f>
        <v>0.00285578229582553</v>
      </c>
      <c r="N58" s="15" t="n">
        <f aca="false">H58/$E58</f>
        <v>0.00553979871273344</v>
      </c>
      <c r="O58" s="15" t="n">
        <f aca="false">I58/$E58</f>
        <v>0.99155135311015</v>
      </c>
      <c r="P58" s="15" t="n">
        <f aca="false">J58/$E58</f>
        <v>0</v>
      </c>
      <c r="Q58" s="15" t="n">
        <f aca="false">K58/$E58</f>
        <v>0</v>
      </c>
      <c r="S58" s="11"/>
    </row>
    <row r="59" customFormat="false" ht="15" hidden="false" customHeight="true" outlineLevel="0" collapsed="false">
      <c r="B59" s="12" t="s">
        <v>73</v>
      </c>
      <c r="C59" s="12" t="s">
        <v>17</v>
      </c>
      <c r="D59" s="13" t="s">
        <v>20</v>
      </c>
      <c r="E59" s="14" t="n">
        <v>727.99</v>
      </c>
      <c r="F59" s="14" t="n">
        <v>1.439</v>
      </c>
      <c r="G59" s="14" t="n">
        <v>6.101</v>
      </c>
      <c r="H59" s="14" t="n">
        <v>69.842</v>
      </c>
      <c r="I59" s="14" t="n">
        <v>613.232</v>
      </c>
      <c r="J59" s="14" t="n">
        <v>37.376</v>
      </c>
      <c r="K59" s="14" t="n">
        <v>0</v>
      </c>
      <c r="L59" s="15" t="n">
        <f aca="false">F59/$E59</f>
        <v>0.00197667550378439</v>
      </c>
      <c r="M59" s="15" t="n">
        <f aca="false">G59/$E59</f>
        <v>0.00838060962375857</v>
      </c>
      <c r="N59" s="15" t="n">
        <f aca="false">H59/$E59</f>
        <v>0.0959381310182832</v>
      </c>
      <c r="O59" s="15" t="n">
        <f aca="false">I59/$E59</f>
        <v>0.84236321927499</v>
      </c>
      <c r="P59" s="15" t="n">
        <f aca="false">J59/$E59</f>
        <v>0.0513413645791838</v>
      </c>
      <c r="Q59" s="15" t="n">
        <f aca="false">K59/$E59</f>
        <v>0</v>
      </c>
      <c r="S59" s="11"/>
    </row>
    <row r="60" customFormat="false" ht="15" hidden="false" customHeight="true" outlineLevel="0" collapsed="false">
      <c r="B60" s="12" t="s">
        <v>74</v>
      </c>
      <c r="C60" s="12" t="s">
        <v>17</v>
      </c>
      <c r="D60" s="13" t="s">
        <v>20</v>
      </c>
      <c r="E60" s="14" t="n">
        <v>710.595</v>
      </c>
      <c r="F60" s="14" t="n">
        <v>676.697</v>
      </c>
      <c r="G60" s="14" t="n">
        <v>0</v>
      </c>
      <c r="H60" s="14" t="n">
        <v>0</v>
      </c>
      <c r="I60" s="14" t="n">
        <v>33.898</v>
      </c>
      <c r="J60" s="14" t="n">
        <v>0</v>
      </c>
      <c r="K60" s="14" t="n">
        <v>0</v>
      </c>
      <c r="L60" s="15" t="n">
        <f aca="false">F60/$E60</f>
        <v>0.952296315059915</v>
      </c>
      <c r="M60" s="15" t="n">
        <f aca="false">G60/$E60</f>
        <v>0</v>
      </c>
      <c r="N60" s="15" t="n">
        <f aca="false">H60/$E60</f>
        <v>0</v>
      </c>
      <c r="O60" s="15" t="n">
        <f aca="false">I60/$E60</f>
        <v>0.0477036849400854</v>
      </c>
      <c r="P60" s="15" t="n">
        <f aca="false">J60/$E60</f>
        <v>0</v>
      </c>
      <c r="Q60" s="15" t="n">
        <f aca="false">K60/$E60</f>
        <v>0</v>
      </c>
      <c r="S60" s="11"/>
    </row>
    <row r="61" customFormat="false" ht="15" hidden="false" customHeight="true" outlineLevel="0" collapsed="false">
      <c r="B61" s="12" t="s">
        <v>75</v>
      </c>
      <c r="C61" s="12" t="s">
        <v>17</v>
      </c>
      <c r="D61" s="13" t="s">
        <v>20</v>
      </c>
      <c r="E61" s="14" t="n">
        <v>748.631</v>
      </c>
      <c r="F61" s="14" t="n">
        <v>579.731</v>
      </c>
      <c r="G61" s="14" t="n">
        <v>9.359</v>
      </c>
      <c r="H61" s="14" t="n">
        <v>0</v>
      </c>
      <c r="I61" s="14" t="n">
        <v>159.541</v>
      </c>
      <c r="J61" s="14" t="n">
        <v>0</v>
      </c>
      <c r="K61" s="14" t="n">
        <v>0</v>
      </c>
      <c r="L61" s="15" t="n">
        <f aca="false">F61/$E61</f>
        <v>0.774388183230457</v>
      </c>
      <c r="M61" s="15" t="n">
        <f aca="false">G61/$E61</f>
        <v>0.0125014860458624</v>
      </c>
      <c r="N61" s="15" t="n">
        <f aca="false">H61/$E61</f>
        <v>0</v>
      </c>
      <c r="O61" s="15" t="n">
        <f aca="false">I61/$E61</f>
        <v>0.213110330723681</v>
      </c>
      <c r="P61" s="15" t="n">
        <f aca="false">J61/$E61</f>
        <v>0</v>
      </c>
      <c r="Q61" s="15" t="n">
        <f aca="false">K61/$E61</f>
        <v>0</v>
      </c>
      <c r="S61" s="11"/>
    </row>
    <row r="62" customFormat="false" ht="15" hidden="false" customHeight="true" outlineLevel="0" collapsed="false">
      <c r="B62" s="12" t="s">
        <v>76</v>
      </c>
      <c r="C62" s="12" t="s">
        <v>14</v>
      </c>
      <c r="D62" s="13" t="s">
        <v>15</v>
      </c>
      <c r="E62" s="14" t="n">
        <v>380.782</v>
      </c>
      <c r="F62" s="14" t="n">
        <v>0</v>
      </c>
      <c r="G62" s="14" t="n">
        <v>0</v>
      </c>
      <c r="H62" s="14" t="n">
        <v>89.556</v>
      </c>
      <c r="I62" s="14" t="n">
        <v>287.115</v>
      </c>
      <c r="J62" s="14" t="n">
        <v>4.111</v>
      </c>
      <c r="K62" s="14" t="n">
        <v>0</v>
      </c>
      <c r="L62" s="15" t="n">
        <f aca="false">F62/$E62</f>
        <v>0</v>
      </c>
      <c r="M62" s="15" t="n">
        <f aca="false">G62/$E62</f>
        <v>0</v>
      </c>
      <c r="N62" s="15" t="n">
        <f aca="false">H62/$E62</f>
        <v>0.235189688588221</v>
      </c>
      <c r="O62" s="15" t="n">
        <f aca="false">I62/$E62</f>
        <v>0.754014107809718</v>
      </c>
      <c r="P62" s="15" t="n">
        <f aca="false">J62/$E62</f>
        <v>0.010796203602061</v>
      </c>
      <c r="Q62" s="15" t="n">
        <f aca="false">K62/$E62</f>
        <v>0</v>
      </c>
      <c r="S62" s="11"/>
    </row>
    <row r="63" customFormat="false" ht="15" hidden="false" customHeight="true" outlineLevel="0" collapsed="false">
      <c r="B63" s="12" t="s">
        <v>77</v>
      </c>
      <c r="C63" s="12" t="s">
        <v>17</v>
      </c>
      <c r="D63" s="13" t="s">
        <v>20</v>
      </c>
      <c r="E63" s="14" t="n">
        <v>491.637</v>
      </c>
      <c r="F63" s="14" t="n">
        <v>169.588</v>
      </c>
      <c r="G63" s="14" t="n">
        <v>8.033</v>
      </c>
      <c r="H63" s="14" t="n">
        <v>0</v>
      </c>
      <c r="I63" s="14" t="n">
        <v>143.205</v>
      </c>
      <c r="J63" s="14" t="n">
        <v>116.124</v>
      </c>
      <c r="K63" s="14" t="n">
        <v>54.687</v>
      </c>
      <c r="L63" s="15" t="n">
        <f aca="false">F63/$E63</f>
        <v>0.344945559426976</v>
      </c>
      <c r="M63" s="15" t="n">
        <f aca="false">G63/$E63</f>
        <v>0.0163392909809473</v>
      </c>
      <c r="N63" s="15" t="n">
        <f aca="false">H63/$E63</f>
        <v>0</v>
      </c>
      <c r="O63" s="15" t="n">
        <f aca="false">I63/$E63</f>
        <v>0.291281982438262</v>
      </c>
      <c r="P63" s="15" t="n">
        <f aca="false">J63/$E63</f>
        <v>0.236198658766529</v>
      </c>
      <c r="Q63" s="15" t="n">
        <f aca="false">K63/$E63</f>
        <v>0.111234508387286</v>
      </c>
      <c r="S63" s="11"/>
    </row>
    <row r="64" customFormat="false" ht="15" hidden="false" customHeight="true" outlineLevel="0" collapsed="false">
      <c r="B64" s="12" t="s">
        <v>78</v>
      </c>
      <c r="C64" s="12" t="s">
        <v>17</v>
      </c>
      <c r="D64" s="13" t="s">
        <v>20</v>
      </c>
      <c r="E64" s="14" t="n">
        <v>799.898</v>
      </c>
      <c r="F64" s="14" t="n">
        <v>501.676</v>
      </c>
      <c r="G64" s="14" t="n">
        <v>5.962</v>
      </c>
      <c r="H64" s="14" t="n">
        <v>0</v>
      </c>
      <c r="I64" s="14" t="n">
        <v>176.805</v>
      </c>
      <c r="J64" s="14" t="n">
        <v>114.743</v>
      </c>
      <c r="K64" s="14" t="n">
        <v>0.712</v>
      </c>
      <c r="L64" s="15" t="n">
        <f aca="false">F64/$E64</f>
        <v>0.627174964808013</v>
      </c>
      <c r="M64" s="15" t="n">
        <f aca="false">G64/$E64</f>
        <v>0.00745345031491515</v>
      </c>
      <c r="N64" s="15" t="n">
        <f aca="false">H64/$E64</f>
        <v>0</v>
      </c>
      <c r="O64" s="15" t="n">
        <f aca="false">I64/$E64</f>
        <v>0.221034431890066</v>
      </c>
      <c r="P64" s="15" t="n">
        <f aca="false">J64/$E64</f>
        <v>0.143447039497536</v>
      </c>
      <c r="Q64" s="15" t="n">
        <f aca="false">K64/$E64</f>
        <v>0.000890113489469907</v>
      </c>
      <c r="S64" s="11"/>
    </row>
    <row r="65" customFormat="false" ht="15" hidden="false" customHeight="true" outlineLevel="0" collapsed="false">
      <c r="B65" s="12" t="s">
        <v>79</v>
      </c>
      <c r="C65" s="12" t="s">
        <v>17</v>
      </c>
      <c r="D65" s="13" t="s">
        <v>20</v>
      </c>
      <c r="E65" s="14" t="n">
        <v>799.695</v>
      </c>
      <c r="F65" s="14" t="n">
        <v>422.839</v>
      </c>
      <c r="G65" s="14" t="n">
        <v>14.235</v>
      </c>
      <c r="H65" s="14" t="n">
        <v>0.158</v>
      </c>
      <c r="I65" s="14" t="n">
        <v>177.875</v>
      </c>
      <c r="J65" s="14" t="n">
        <v>156.088</v>
      </c>
      <c r="K65" s="14" t="n">
        <v>28.5</v>
      </c>
      <c r="L65" s="15" t="n">
        <f aca="false">F65/$E65</f>
        <v>0.528750336065625</v>
      </c>
      <c r="M65" s="15" t="n">
        <f aca="false">G65/$E65</f>
        <v>0.0178005364545233</v>
      </c>
      <c r="N65" s="15" t="n">
        <f aca="false">H65/$E65</f>
        <v>0.000197575325592882</v>
      </c>
      <c r="O65" s="15" t="n">
        <f aca="false">I65/$E65</f>
        <v>0.222428550885025</v>
      </c>
      <c r="P65" s="15" t="n">
        <f aca="false">J65/$E65</f>
        <v>0.19518441405786</v>
      </c>
      <c r="Q65" s="15" t="n">
        <f aca="false">K65/$E65</f>
        <v>0.0356385872113743</v>
      </c>
      <c r="S65" s="11"/>
    </row>
    <row r="66" customFormat="false" ht="15" hidden="false" customHeight="true" outlineLevel="0" collapsed="false">
      <c r="B66" s="12" t="s">
        <v>80</v>
      </c>
      <c r="C66" s="12" t="s">
        <v>14</v>
      </c>
      <c r="D66" s="13" t="s">
        <v>15</v>
      </c>
      <c r="E66" s="14" t="n">
        <v>271.535</v>
      </c>
      <c r="F66" s="14" t="n">
        <v>247.537</v>
      </c>
      <c r="G66" s="14" t="n">
        <v>1.7</v>
      </c>
      <c r="H66" s="14" t="n">
        <v>9.044</v>
      </c>
      <c r="I66" s="14" t="n">
        <v>13.254</v>
      </c>
      <c r="J66" s="14" t="n">
        <v>0</v>
      </c>
      <c r="K66" s="14" t="n">
        <v>0</v>
      </c>
      <c r="L66" s="15" t="n">
        <f aca="false">F66/$E66</f>
        <v>0.911620969672418</v>
      </c>
      <c r="M66" s="15" t="n">
        <f aca="false">G66/$E66</f>
        <v>0.00626070304012374</v>
      </c>
      <c r="N66" s="15" t="n">
        <f aca="false">H66/$E66</f>
        <v>0.0333069401734583</v>
      </c>
      <c r="O66" s="15" t="n">
        <f aca="false">I66/$E66</f>
        <v>0.048811387114</v>
      </c>
      <c r="P66" s="15" t="n">
        <f aca="false">J66/$E66</f>
        <v>0</v>
      </c>
      <c r="Q66" s="15" t="n">
        <f aca="false">K66/$E66</f>
        <v>0</v>
      </c>
      <c r="S66" s="11"/>
    </row>
    <row r="67" customFormat="false" ht="15" hidden="false" customHeight="true" outlineLevel="0" collapsed="false">
      <c r="B67" s="12" t="s">
        <v>81</v>
      </c>
      <c r="C67" s="12" t="s">
        <v>27</v>
      </c>
      <c r="D67" s="13" t="s">
        <v>20</v>
      </c>
      <c r="E67" s="14" t="n">
        <v>675.165</v>
      </c>
      <c r="F67" s="14" t="n">
        <v>284.866</v>
      </c>
      <c r="G67" s="14" t="n">
        <v>4.706</v>
      </c>
      <c r="H67" s="14" t="n">
        <v>168.998</v>
      </c>
      <c r="I67" s="14" t="n">
        <v>216.595</v>
      </c>
      <c r="J67" s="14" t="n">
        <v>0</v>
      </c>
      <c r="K67" s="14" t="n">
        <v>0</v>
      </c>
      <c r="L67" s="15" t="n">
        <f aca="false">F67/$E67</f>
        <v>0.421920567564966</v>
      </c>
      <c r="M67" s="15" t="n">
        <f aca="false">G67/$E67</f>
        <v>0.00697014803788704</v>
      </c>
      <c r="N67" s="15" t="n">
        <f aca="false">H67/$E67</f>
        <v>0.250306221442166</v>
      </c>
      <c r="O67" s="15" t="n">
        <f aca="false">I67/$E67</f>
        <v>0.320803062954981</v>
      </c>
      <c r="P67" s="15" t="n">
        <f aca="false">J67/$E67</f>
        <v>0</v>
      </c>
      <c r="Q67" s="15" t="n">
        <f aca="false">K67/$E67</f>
        <v>0</v>
      </c>
      <c r="S67" s="11"/>
    </row>
    <row r="68" customFormat="false" ht="15" hidden="false" customHeight="true" outlineLevel="0" collapsed="false">
      <c r="B68" s="12" t="s">
        <v>82</v>
      </c>
      <c r="C68" s="12" t="s">
        <v>14</v>
      </c>
      <c r="D68" s="13" t="s">
        <v>15</v>
      </c>
      <c r="E68" s="14" t="n">
        <v>417.694</v>
      </c>
      <c r="F68" s="14" t="n">
        <v>54.063</v>
      </c>
      <c r="G68" s="14" t="n">
        <v>5.197</v>
      </c>
      <c r="H68" s="14" t="n">
        <v>56.37</v>
      </c>
      <c r="I68" s="14" t="n">
        <v>291.102</v>
      </c>
      <c r="J68" s="14" t="n">
        <v>1.557</v>
      </c>
      <c r="K68" s="14" t="n">
        <v>9.405</v>
      </c>
      <c r="L68" s="15" t="n">
        <f aca="false">F68/$E68</f>
        <v>0.12943207228258</v>
      </c>
      <c r="M68" s="15" t="n">
        <f aca="false">G68/$E68</f>
        <v>0.0124421227022653</v>
      </c>
      <c r="N68" s="15" t="n">
        <f aca="false">H68/$E68</f>
        <v>0.134955254324936</v>
      </c>
      <c r="O68" s="15" t="n">
        <f aca="false">I68/$E68</f>
        <v>0.696926458124847</v>
      </c>
      <c r="P68" s="15" t="n">
        <f aca="false">J68/$E68</f>
        <v>0.00372760920673986</v>
      </c>
      <c r="Q68" s="15" t="n">
        <f aca="false">K68/$E68</f>
        <v>0.022516483358631</v>
      </c>
      <c r="S68" s="11"/>
    </row>
    <row r="69" customFormat="false" ht="15" hidden="false" customHeight="true" outlineLevel="0" collapsed="false">
      <c r="B69" s="12" t="s">
        <v>83</v>
      </c>
      <c r="C69" s="12" t="s">
        <v>14</v>
      </c>
      <c r="D69" s="13" t="s">
        <v>15</v>
      </c>
      <c r="E69" s="14" t="n">
        <v>722.984</v>
      </c>
      <c r="F69" s="14" t="n">
        <v>532.131</v>
      </c>
      <c r="G69" s="14" t="n">
        <v>2.137</v>
      </c>
      <c r="H69" s="14" t="n">
        <v>21.29</v>
      </c>
      <c r="I69" s="14" t="n">
        <v>167.426</v>
      </c>
      <c r="J69" s="14" t="n">
        <v>0</v>
      </c>
      <c r="K69" s="14" t="n">
        <v>0</v>
      </c>
      <c r="L69" s="15" t="n">
        <f aca="false">F69/$E69</f>
        <v>0.736020437520056</v>
      </c>
      <c r="M69" s="15" t="n">
        <f aca="false">G69/$E69</f>
        <v>0.00295580538435152</v>
      </c>
      <c r="N69" s="15" t="n">
        <f aca="false">H69/$E69</f>
        <v>0.0294474013256172</v>
      </c>
      <c r="O69" s="15" t="n">
        <f aca="false">I69/$E69</f>
        <v>0.231576355769976</v>
      </c>
      <c r="P69" s="15" t="n">
        <f aca="false">J69/$E69</f>
        <v>0</v>
      </c>
      <c r="Q69" s="15" t="n">
        <f aca="false">K69/$E69</f>
        <v>0</v>
      </c>
      <c r="S69" s="11"/>
    </row>
    <row r="70" customFormat="false" ht="15" hidden="false" customHeight="true" outlineLevel="0" collapsed="false">
      <c r="B70" s="12" t="s">
        <v>84</v>
      </c>
      <c r="C70" s="12" t="s">
        <v>27</v>
      </c>
      <c r="D70" s="13" t="s">
        <v>20</v>
      </c>
      <c r="E70" s="14" t="n">
        <v>822.438</v>
      </c>
      <c r="F70" s="14" t="n">
        <v>149.963</v>
      </c>
      <c r="G70" s="14" t="n">
        <v>22.746</v>
      </c>
      <c r="H70" s="14" t="n">
        <v>1.613</v>
      </c>
      <c r="I70" s="14" t="n">
        <v>648.116</v>
      </c>
      <c r="J70" s="14" t="n">
        <v>0</v>
      </c>
      <c r="K70" s="14" t="n">
        <v>0</v>
      </c>
      <c r="L70" s="15" t="n">
        <f aca="false">F70/$E70</f>
        <v>0.182339580612764</v>
      </c>
      <c r="M70" s="15" t="n">
        <f aca="false">G70/$E70</f>
        <v>0.0276567960138029</v>
      </c>
      <c r="N70" s="15" t="n">
        <f aca="false">H70/$E70</f>
        <v>0.00196124206323151</v>
      </c>
      <c r="O70" s="15" t="n">
        <f aca="false">I70/$E70</f>
        <v>0.788042381310202</v>
      </c>
      <c r="P70" s="15" t="n">
        <f aca="false">J70/$E70</f>
        <v>0</v>
      </c>
      <c r="Q70" s="15" t="n">
        <f aca="false">K70/$E70</f>
        <v>0</v>
      </c>
      <c r="S70" s="11"/>
    </row>
    <row r="71" customFormat="false" ht="15" hidden="false" customHeight="true" outlineLevel="0" collapsed="false">
      <c r="B71" s="12" t="s">
        <v>85</v>
      </c>
      <c r="C71" s="12" t="s">
        <v>27</v>
      </c>
      <c r="D71" s="13" t="s">
        <v>18</v>
      </c>
      <c r="E71" s="14" t="n">
        <v>799.683</v>
      </c>
      <c r="F71" s="14" t="n">
        <v>799.683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f aca="false">F71/$E71</f>
        <v>1</v>
      </c>
      <c r="M71" s="15" t="n">
        <f aca="false">G71/$E71</f>
        <v>0</v>
      </c>
      <c r="N71" s="15" t="n">
        <f aca="false">H71/$E71</f>
        <v>0</v>
      </c>
      <c r="O71" s="15" t="n">
        <f aca="false">I71/$E71</f>
        <v>0</v>
      </c>
      <c r="P71" s="15" t="n">
        <f aca="false">J71/$E71</f>
        <v>0</v>
      </c>
      <c r="Q71" s="15" t="n">
        <f aca="false">K71/$E71</f>
        <v>0</v>
      </c>
      <c r="S71" s="11"/>
    </row>
    <row r="72" customFormat="false" ht="24" hidden="false" customHeight="false" outlineLevel="0" collapsed="false">
      <c r="B72" s="16" t="s">
        <v>86</v>
      </c>
      <c r="C72" s="17"/>
      <c r="D72" s="17"/>
      <c r="E72" s="18" t="n">
        <f aca="false">SUM(E5:E71)</f>
        <v>36064.597</v>
      </c>
      <c r="F72" s="18" t="n">
        <f aca="false">SUM(F5:F71)</f>
        <v>16398.365</v>
      </c>
      <c r="G72" s="18" t="n">
        <f aca="false">SUM(G5:G71)</f>
        <v>547.865</v>
      </c>
      <c r="H72" s="18" t="n">
        <f aca="false">SUM(H5:H71)</f>
        <v>3056.816</v>
      </c>
      <c r="I72" s="18" t="n">
        <f aca="false">SUM(I5:I71)</f>
        <v>15267.115</v>
      </c>
      <c r="J72" s="18" t="n">
        <f aca="false">SUM(J5:J71)</f>
        <v>598.807</v>
      </c>
      <c r="K72" s="18" t="n">
        <f aca="false">SUM(K5:K71)</f>
        <v>195.629</v>
      </c>
      <c r="L72" s="19" t="n">
        <f aca="false">F72/$E72</f>
        <v>0.454694253203495</v>
      </c>
      <c r="M72" s="19" t="n">
        <f aca="false">G72/$E72</f>
        <v>0.0151912136991299</v>
      </c>
      <c r="N72" s="19" t="n">
        <f aca="false">H72/$E72</f>
        <v>0.084759466465132</v>
      </c>
      <c r="O72" s="19" t="n">
        <f aca="false">I72/$E72</f>
        <v>0.423326926403753</v>
      </c>
      <c r="P72" s="19" t="n">
        <f aca="false">J72/$E72</f>
        <v>0.0166037346819653</v>
      </c>
      <c r="Q72" s="19" t="n">
        <f aca="false">K72/$E72</f>
        <v>0.00542440554652531</v>
      </c>
    </row>
    <row r="73" customFormat="false" ht="12.75" hidden="false" customHeight="false" outlineLevel="0" collapsed="false">
      <c r="B73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3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false" rightToLeft="false" tabSelected="false" showOutlineSymbols="true" defaultGridColor="true" view="normal" topLeftCell="A40" colorId="64" zoomScale="125" zoomScaleNormal="125" zoomScalePageLayoutView="100" workbookViewId="0">
      <selection pane="topLeft" activeCell="A69" activeCellId="0" sqref="A69:W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7.28"/>
    <col collapsed="false" customWidth="true" hidden="false" outlineLevel="0" max="3" min="3" style="21" width="9.28"/>
    <col collapsed="false" customWidth="true" hidden="false" outlineLevel="0" max="5" min="4" style="21" width="8.28"/>
    <col collapsed="false" customWidth="true" hidden="false" outlineLevel="0" max="6" min="6" style="21" width="7.56"/>
    <col collapsed="false" customWidth="true" hidden="false" outlineLevel="0" max="7" min="7" style="21" width="4.41"/>
    <col collapsed="false" customWidth="true" hidden="false" outlineLevel="0" max="9" min="8" style="21" width="5.71"/>
    <col collapsed="false" customWidth="true" hidden="false" outlineLevel="0" max="10" min="10" style="21" width="7.56"/>
    <col collapsed="false" customWidth="true" hidden="false" outlineLevel="0" max="11" min="11" style="21" width="5.41"/>
    <col collapsed="false" customWidth="true" hidden="false" outlineLevel="0" max="12" min="12" style="21" width="7.56"/>
    <col collapsed="false" customWidth="true" hidden="false" outlineLevel="0" max="13" min="13" style="21" width="7.99"/>
    <col collapsed="false" customWidth="true" hidden="false" outlineLevel="0" max="14" min="14" style="21" width="7.85"/>
    <col collapsed="false" customWidth="true" hidden="false" outlineLevel="0" max="15" min="15" style="21" width="7.99"/>
    <col collapsed="false" customWidth="true" hidden="false" outlineLevel="0" max="16" min="16" style="21" width="8.28"/>
    <col collapsed="false" customWidth="true" hidden="false" outlineLevel="0" max="17" min="17" style="21" width="7.42"/>
    <col collapsed="false" customWidth="false" hidden="false" outlineLevel="0" max="257" min="18" style="21" width="9.14"/>
  </cols>
  <sheetData>
    <row r="1" customFormat="false" ht="11.25" hidden="false" customHeight="false" outlineLevel="0" collapsed="false">
      <c r="A1" s="22" t="s">
        <v>87</v>
      </c>
      <c r="B1" s="22" t="s">
        <v>88</v>
      </c>
      <c r="C1" s="22" t="s">
        <v>89</v>
      </c>
      <c r="D1" s="22" t="s">
        <v>90</v>
      </c>
      <c r="E1" s="23" t="s">
        <v>91</v>
      </c>
      <c r="F1" s="23" t="s">
        <v>92</v>
      </c>
      <c r="G1" s="23" t="s">
        <v>93</v>
      </c>
      <c r="H1" s="23" t="s">
        <v>94</v>
      </c>
      <c r="I1" s="23" t="s">
        <v>95</v>
      </c>
      <c r="J1" s="23" t="s">
        <v>96</v>
      </c>
      <c r="K1" s="23" t="s">
        <v>97</v>
      </c>
      <c r="L1" s="22" t="s">
        <v>98</v>
      </c>
      <c r="M1" s="22" t="s">
        <v>99</v>
      </c>
      <c r="N1" s="22" t="s">
        <v>100</v>
      </c>
      <c r="O1" s="22" t="s">
        <v>101</v>
      </c>
      <c r="P1" s="22" t="s">
        <v>102</v>
      </c>
      <c r="Q1" s="22" t="s">
        <v>103</v>
      </c>
      <c r="R1" s="21" t="s">
        <v>104</v>
      </c>
    </row>
    <row r="2" customFormat="false" ht="11.25" hidden="false" customHeight="false" outlineLevel="0" collapsed="false">
      <c r="A2" s="22" t="s">
        <v>13</v>
      </c>
      <c r="B2" s="22" t="s">
        <v>105</v>
      </c>
      <c r="C2" s="22" t="s">
        <v>15</v>
      </c>
      <c r="D2" s="22" t="s">
        <v>14</v>
      </c>
      <c r="E2" s="23" t="n">
        <v>408.601</v>
      </c>
      <c r="F2" s="23" t="n">
        <v>0</v>
      </c>
      <c r="G2" s="23" t="n">
        <v>1.24</v>
      </c>
      <c r="H2" s="23" t="n">
        <v>76.091</v>
      </c>
      <c r="I2" s="23" t="n">
        <v>320.444</v>
      </c>
      <c r="J2" s="23" t="n">
        <v>10.826</v>
      </c>
      <c r="K2" s="23" t="n">
        <v>0</v>
      </c>
      <c r="L2" s="22" t="n">
        <v>0</v>
      </c>
      <c r="M2" s="22" t="n">
        <v>0</v>
      </c>
      <c r="N2" s="22" t="n">
        <v>19</v>
      </c>
      <c r="O2" s="22" t="n">
        <v>78</v>
      </c>
      <c r="P2" s="22" t="n">
        <v>3</v>
      </c>
      <c r="Q2" s="22" t="n">
        <v>0</v>
      </c>
      <c r="R2" s="21" t="n">
        <v>100</v>
      </c>
      <c r="S2" s="21" t="s">
        <v>106</v>
      </c>
    </row>
    <row r="3" customFormat="false" ht="11.25" hidden="false" customHeight="false" outlineLevel="0" collapsed="false">
      <c r="A3" s="22" t="s">
        <v>16</v>
      </c>
      <c r="B3" s="22" t="s">
        <v>105</v>
      </c>
      <c r="C3" s="22" t="s">
        <v>18</v>
      </c>
      <c r="D3" s="22" t="s">
        <v>17</v>
      </c>
      <c r="E3" s="23" t="n">
        <v>345.427</v>
      </c>
      <c r="F3" s="23" t="n">
        <v>52.798</v>
      </c>
      <c r="G3" s="23" t="n">
        <v>1.956</v>
      </c>
      <c r="H3" s="23" t="n">
        <v>48.77</v>
      </c>
      <c r="I3" s="23" t="n">
        <v>241.903</v>
      </c>
      <c r="J3" s="23" t="n">
        <v>0</v>
      </c>
      <c r="K3" s="23" t="n">
        <v>0</v>
      </c>
      <c r="L3" s="22" t="n">
        <v>0</v>
      </c>
      <c r="M3" s="22" t="n">
        <v>16</v>
      </c>
      <c r="N3" s="22" t="n">
        <v>14</v>
      </c>
      <c r="O3" s="22" t="n">
        <v>70</v>
      </c>
      <c r="P3" s="22" t="n">
        <v>0</v>
      </c>
      <c r="Q3" s="22" t="n">
        <v>0</v>
      </c>
      <c r="R3" s="21" t="n">
        <v>100</v>
      </c>
      <c r="S3" s="21" t="s">
        <v>107</v>
      </c>
    </row>
    <row r="4" customFormat="false" ht="11.25" hidden="false" customHeight="false" outlineLevel="0" collapsed="false">
      <c r="A4" s="22" t="s">
        <v>19</v>
      </c>
      <c r="B4" s="22" t="s">
        <v>105</v>
      </c>
      <c r="C4" s="22" t="s">
        <v>20</v>
      </c>
      <c r="D4" s="22" t="s">
        <v>17</v>
      </c>
      <c r="E4" s="23" t="n">
        <v>349.849</v>
      </c>
      <c r="F4" s="23" t="n">
        <v>0</v>
      </c>
      <c r="G4" s="23" t="n">
        <v>0</v>
      </c>
      <c r="H4" s="23" t="n">
        <v>40.873</v>
      </c>
      <c r="I4" s="23" t="n">
        <v>292.863</v>
      </c>
      <c r="J4" s="23" t="n">
        <v>11.547</v>
      </c>
      <c r="K4" s="23" t="n">
        <v>4.566</v>
      </c>
      <c r="L4" s="22" t="n">
        <v>0</v>
      </c>
      <c r="M4" s="22" t="n">
        <v>0</v>
      </c>
      <c r="N4" s="22" t="n">
        <v>12</v>
      </c>
      <c r="O4" s="22" t="n">
        <v>84</v>
      </c>
      <c r="P4" s="22" t="n">
        <v>3</v>
      </c>
      <c r="Q4" s="22" t="n">
        <v>1</v>
      </c>
      <c r="R4" s="21" t="n">
        <v>100</v>
      </c>
      <c r="S4" s="21" t="s">
        <v>108</v>
      </c>
    </row>
    <row r="5" customFormat="false" ht="11.25" hidden="false" customHeight="false" outlineLevel="0" collapsed="false">
      <c r="A5" s="22" t="s">
        <v>21</v>
      </c>
      <c r="B5" s="22" t="s">
        <v>105</v>
      </c>
      <c r="C5" s="22" t="s">
        <v>20</v>
      </c>
      <c r="D5" s="22" t="s">
        <v>17</v>
      </c>
      <c r="E5" s="23" t="n">
        <v>1038.783</v>
      </c>
      <c r="F5" s="23" t="n">
        <v>0</v>
      </c>
      <c r="G5" s="23" t="n">
        <v>7.168</v>
      </c>
      <c r="H5" s="23" t="n">
        <v>263.281</v>
      </c>
      <c r="I5" s="23" t="n">
        <v>768.228</v>
      </c>
      <c r="J5" s="23" t="n">
        <v>0</v>
      </c>
      <c r="K5" s="23" t="n">
        <v>0.106</v>
      </c>
      <c r="L5" s="22" t="n">
        <v>0</v>
      </c>
      <c r="M5" s="22" t="n">
        <v>1</v>
      </c>
      <c r="N5" s="22" t="n">
        <v>25</v>
      </c>
      <c r="O5" s="22" t="n">
        <v>74</v>
      </c>
      <c r="P5" s="22" t="n">
        <v>0</v>
      </c>
      <c r="Q5" s="22" t="n">
        <v>0</v>
      </c>
      <c r="R5" s="21" t="n">
        <v>100</v>
      </c>
      <c r="S5" s="21" t="s">
        <v>109</v>
      </c>
    </row>
    <row r="6" customFormat="false" ht="11.25" hidden="false" customHeight="false" outlineLevel="0" collapsed="false">
      <c r="A6" s="22" t="s">
        <v>22</v>
      </c>
      <c r="B6" s="22" t="s">
        <v>105</v>
      </c>
      <c r="C6" s="22" t="s">
        <v>15</v>
      </c>
      <c r="D6" s="22" t="s">
        <v>14</v>
      </c>
      <c r="E6" s="23" t="n">
        <v>404.616</v>
      </c>
      <c r="F6" s="23" t="n">
        <v>52.346</v>
      </c>
      <c r="G6" s="23" t="n">
        <v>0</v>
      </c>
      <c r="H6" s="23" t="n">
        <v>124.216</v>
      </c>
      <c r="I6" s="23" t="n">
        <v>228.054</v>
      </c>
      <c r="J6" s="23" t="n">
        <v>0</v>
      </c>
      <c r="K6" s="23" t="n">
        <v>0</v>
      </c>
      <c r="L6" s="22" t="n">
        <v>0</v>
      </c>
      <c r="M6" s="22" t="n">
        <v>13</v>
      </c>
      <c r="N6" s="22" t="n">
        <v>31</v>
      </c>
      <c r="O6" s="22" t="n">
        <v>56</v>
      </c>
      <c r="P6" s="22" t="n">
        <v>0</v>
      </c>
      <c r="Q6" s="22" t="n">
        <v>0</v>
      </c>
      <c r="R6" s="21" t="n">
        <v>100</v>
      </c>
      <c r="S6" s="21" t="s">
        <v>110</v>
      </c>
    </row>
    <row r="7" customFormat="false" ht="11.25" hidden="false" customHeight="false" outlineLevel="0" collapsed="false">
      <c r="A7" s="22" t="s">
        <v>23</v>
      </c>
      <c r="B7" s="22" t="s">
        <v>105</v>
      </c>
      <c r="C7" s="22" t="s">
        <v>15</v>
      </c>
      <c r="D7" s="22" t="s">
        <v>14</v>
      </c>
      <c r="E7" s="23" t="n">
        <v>397.686</v>
      </c>
      <c r="F7" s="23" t="n">
        <v>2.831</v>
      </c>
      <c r="G7" s="23" t="n">
        <v>2.297</v>
      </c>
      <c r="H7" s="23" t="n">
        <v>35.284</v>
      </c>
      <c r="I7" s="23" t="n">
        <v>310.655</v>
      </c>
      <c r="J7" s="23" t="n">
        <v>46.619</v>
      </c>
      <c r="K7" s="23" t="n">
        <v>0</v>
      </c>
      <c r="L7" s="22" t="n">
        <v>0</v>
      </c>
      <c r="M7" s="22" t="n">
        <v>1</v>
      </c>
      <c r="N7" s="22" t="n">
        <v>9</v>
      </c>
      <c r="O7" s="22" t="n">
        <v>78</v>
      </c>
      <c r="P7" s="22" t="n">
        <v>12</v>
      </c>
      <c r="Q7" s="22" t="n">
        <v>0</v>
      </c>
      <c r="R7" s="21" t="n">
        <v>100</v>
      </c>
      <c r="S7" s="21" t="s">
        <v>111</v>
      </c>
    </row>
    <row r="8" customFormat="false" ht="11.25" hidden="false" customHeight="false" outlineLevel="0" collapsed="false">
      <c r="A8" s="22" t="s">
        <v>24</v>
      </c>
      <c r="B8" s="22" t="s">
        <v>105</v>
      </c>
      <c r="C8" s="22" t="s">
        <v>20</v>
      </c>
      <c r="D8" s="22" t="s">
        <v>17</v>
      </c>
      <c r="E8" s="23" t="n">
        <v>444.629</v>
      </c>
      <c r="F8" s="23" t="n">
        <v>142.544</v>
      </c>
      <c r="G8" s="23" t="n">
        <v>0.19</v>
      </c>
      <c r="H8" s="23" t="n">
        <v>87.824</v>
      </c>
      <c r="I8" s="23" t="n">
        <v>211.071</v>
      </c>
      <c r="J8" s="23" t="n">
        <v>1.25</v>
      </c>
      <c r="K8" s="23" t="n">
        <v>1.75</v>
      </c>
      <c r="L8" s="22" t="n">
        <v>0</v>
      </c>
      <c r="M8" s="22" t="n">
        <v>32</v>
      </c>
      <c r="N8" s="22" t="n">
        <v>20</v>
      </c>
      <c r="O8" s="22" t="n">
        <v>48</v>
      </c>
      <c r="P8" s="22" t="n">
        <v>0</v>
      </c>
      <c r="Q8" s="22" t="n">
        <v>0</v>
      </c>
      <c r="R8" s="21" t="n">
        <v>100</v>
      </c>
      <c r="S8" s="21" t="s">
        <v>112</v>
      </c>
    </row>
    <row r="9" customFormat="false" ht="11.25" hidden="false" customHeight="false" outlineLevel="0" collapsed="false">
      <c r="A9" s="22" t="s">
        <v>25</v>
      </c>
      <c r="B9" s="22" t="s">
        <v>105</v>
      </c>
      <c r="C9" s="22" t="s">
        <v>15</v>
      </c>
      <c r="D9" s="22" t="s">
        <v>14</v>
      </c>
      <c r="E9" s="23" t="n">
        <v>1213.266</v>
      </c>
      <c r="F9" s="23" t="n">
        <v>187.911</v>
      </c>
      <c r="G9" s="23" t="n">
        <v>5.606</v>
      </c>
      <c r="H9" s="23" t="n">
        <v>221.658</v>
      </c>
      <c r="I9" s="23" t="n">
        <v>798.091</v>
      </c>
      <c r="J9" s="23" t="n">
        <v>0</v>
      </c>
      <c r="K9" s="23" t="n">
        <v>0</v>
      </c>
      <c r="L9" s="22" t="n">
        <v>0</v>
      </c>
      <c r="M9" s="22" t="n">
        <v>16</v>
      </c>
      <c r="N9" s="22" t="n">
        <v>18</v>
      </c>
      <c r="O9" s="22" t="n">
        <v>66</v>
      </c>
      <c r="P9" s="22" t="n">
        <v>0</v>
      </c>
      <c r="Q9" s="22" t="n">
        <v>0</v>
      </c>
      <c r="R9" s="21" t="n">
        <v>100</v>
      </c>
      <c r="S9" s="21" t="s">
        <v>113</v>
      </c>
    </row>
    <row r="10" customFormat="false" ht="11.25" hidden="false" customHeight="false" outlineLevel="0" collapsed="false">
      <c r="A10" s="22" t="s">
        <v>26</v>
      </c>
      <c r="B10" s="22" t="s">
        <v>105</v>
      </c>
      <c r="C10" s="22" t="s">
        <v>18</v>
      </c>
      <c r="D10" s="22" t="s">
        <v>27</v>
      </c>
      <c r="E10" s="23" t="n">
        <v>420.091</v>
      </c>
      <c r="F10" s="23" t="n">
        <v>420.09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2" t="n">
        <v>0</v>
      </c>
      <c r="M10" s="22" t="n">
        <v>100</v>
      </c>
      <c r="N10" s="22" t="n">
        <v>0</v>
      </c>
      <c r="O10" s="22" t="n">
        <v>0</v>
      </c>
      <c r="P10" s="22" t="n">
        <v>0</v>
      </c>
      <c r="Q10" s="22" t="n">
        <v>0</v>
      </c>
      <c r="R10" s="21" t="n">
        <v>100</v>
      </c>
      <c r="S10" s="21" t="s">
        <v>114</v>
      </c>
    </row>
    <row r="11" customFormat="false" ht="11.25" hidden="false" customHeight="false" outlineLevel="0" collapsed="false">
      <c r="A11" s="22" t="s">
        <v>28</v>
      </c>
      <c r="B11" s="22" t="s">
        <v>105</v>
      </c>
      <c r="C11" s="22" t="s">
        <v>20</v>
      </c>
      <c r="D11" s="22" t="s">
        <v>27</v>
      </c>
      <c r="E11" s="23" t="n">
        <v>374.837</v>
      </c>
      <c r="F11" s="23" t="n">
        <v>1.93</v>
      </c>
      <c r="G11" s="23" t="n">
        <v>1.487</v>
      </c>
      <c r="H11" s="23" t="n">
        <v>76.175</v>
      </c>
      <c r="I11" s="23" t="n">
        <v>295.245</v>
      </c>
      <c r="J11" s="23" t="n">
        <v>0</v>
      </c>
      <c r="K11" s="23" t="n">
        <v>0</v>
      </c>
      <c r="L11" s="22" t="n">
        <v>0</v>
      </c>
      <c r="M11" s="22" t="n">
        <v>1</v>
      </c>
      <c r="N11" s="22" t="n">
        <v>20</v>
      </c>
      <c r="O11" s="22" t="n">
        <v>79</v>
      </c>
      <c r="P11" s="22" t="n">
        <v>0</v>
      </c>
      <c r="Q11" s="22" t="n">
        <v>0</v>
      </c>
      <c r="R11" s="21" t="n">
        <v>100</v>
      </c>
      <c r="S11" s="21" t="s">
        <v>115</v>
      </c>
    </row>
    <row r="12" customFormat="false" ht="11.25" hidden="false" customHeight="false" outlineLevel="0" collapsed="false">
      <c r="A12" s="22" t="s">
        <v>29</v>
      </c>
      <c r="B12" s="22" t="s">
        <v>105</v>
      </c>
      <c r="C12" s="22" t="s">
        <v>20</v>
      </c>
      <c r="D12" s="22" t="s">
        <v>27</v>
      </c>
      <c r="E12" s="23" t="n">
        <v>629.071</v>
      </c>
      <c r="F12" s="23" t="n">
        <v>439.02</v>
      </c>
      <c r="G12" s="23" t="n">
        <v>1.094</v>
      </c>
      <c r="H12" s="23" t="n">
        <v>164.257</v>
      </c>
      <c r="I12" s="23" t="n">
        <v>24.7</v>
      </c>
      <c r="J12" s="23" t="n">
        <v>0</v>
      </c>
      <c r="K12" s="23" t="n">
        <v>0</v>
      </c>
      <c r="L12" s="22" t="n">
        <v>0</v>
      </c>
      <c r="M12" s="22" t="n">
        <v>70</v>
      </c>
      <c r="N12" s="22" t="n">
        <v>26</v>
      </c>
      <c r="O12" s="22" t="n">
        <v>4</v>
      </c>
      <c r="P12" s="22" t="n">
        <v>0</v>
      </c>
      <c r="Q12" s="22" t="n">
        <v>0</v>
      </c>
      <c r="R12" s="21" t="n">
        <v>100</v>
      </c>
      <c r="S12" s="21" t="s">
        <v>116</v>
      </c>
    </row>
    <row r="13" customFormat="false" ht="11.25" hidden="false" customHeight="false" outlineLevel="0" collapsed="false">
      <c r="A13" s="22" t="s">
        <v>30</v>
      </c>
      <c r="B13" s="22" t="s">
        <v>105</v>
      </c>
      <c r="C13" s="22" t="s">
        <v>20</v>
      </c>
      <c r="D13" s="22" t="s">
        <v>17</v>
      </c>
      <c r="E13" s="23" t="n">
        <v>414.474</v>
      </c>
      <c r="F13" s="23" t="n">
        <v>308.224</v>
      </c>
      <c r="G13" s="23" t="n">
        <v>4.469</v>
      </c>
      <c r="H13" s="23" t="n">
        <v>0</v>
      </c>
      <c r="I13" s="23" t="n">
        <v>101.781</v>
      </c>
      <c r="J13" s="23" t="n">
        <v>0</v>
      </c>
      <c r="K13" s="23" t="n">
        <v>0</v>
      </c>
      <c r="L13" s="22" t="n">
        <v>0</v>
      </c>
      <c r="M13" s="22" t="n">
        <v>75</v>
      </c>
      <c r="N13" s="22" t="n">
        <v>0</v>
      </c>
      <c r="O13" s="22" t="n">
        <v>25</v>
      </c>
      <c r="P13" s="22" t="n">
        <v>0</v>
      </c>
      <c r="Q13" s="22" t="n">
        <v>0</v>
      </c>
      <c r="R13" s="21" t="n">
        <v>100</v>
      </c>
      <c r="S13" s="21" t="s">
        <v>117</v>
      </c>
    </row>
    <row r="14" customFormat="false" ht="11.25" hidden="false" customHeight="false" outlineLevel="0" collapsed="false">
      <c r="A14" s="22" t="s">
        <v>31</v>
      </c>
      <c r="B14" s="22" t="s">
        <v>105</v>
      </c>
      <c r="C14" s="22" t="s">
        <v>20</v>
      </c>
      <c r="D14" s="22" t="s">
        <v>17</v>
      </c>
      <c r="E14" s="23" t="n">
        <v>422.797</v>
      </c>
      <c r="F14" s="23" t="n">
        <v>68.299</v>
      </c>
      <c r="G14" s="23" t="n">
        <v>32.903</v>
      </c>
      <c r="H14" s="23" t="n">
        <v>41.708</v>
      </c>
      <c r="I14" s="23" t="n">
        <v>253.877</v>
      </c>
      <c r="J14" s="23" t="n">
        <v>26.01</v>
      </c>
      <c r="K14" s="23" t="n">
        <v>0</v>
      </c>
      <c r="L14" s="22" t="n">
        <v>0</v>
      </c>
      <c r="M14" s="22" t="n">
        <v>24</v>
      </c>
      <c r="N14" s="22" t="n">
        <v>10</v>
      </c>
      <c r="O14" s="22" t="n">
        <v>60</v>
      </c>
      <c r="P14" s="22" t="n">
        <v>6</v>
      </c>
      <c r="Q14" s="22" t="n">
        <v>0</v>
      </c>
      <c r="R14" s="21" t="n">
        <v>100</v>
      </c>
      <c r="S14" s="21" t="s">
        <v>118</v>
      </c>
    </row>
    <row r="15" customFormat="false" ht="11.25" hidden="false" customHeight="false" outlineLevel="0" collapsed="false">
      <c r="A15" s="22" t="s">
        <v>32</v>
      </c>
      <c r="B15" s="22" t="s">
        <v>105</v>
      </c>
      <c r="C15" s="22" t="s">
        <v>15</v>
      </c>
      <c r="D15" s="22" t="s">
        <v>14</v>
      </c>
      <c r="E15" s="23" t="n">
        <v>358.27</v>
      </c>
      <c r="F15" s="23" t="n">
        <v>0</v>
      </c>
      <c r="G15" s="23" t="n">
        <v>0</v>
      </c>
      <c r="H15" s="23" t="n">
        <v>57.66</v>
      </c>
      <c r="I15" s="23" t="n">
        <v>281.609</v>
      </c>
      <c r="J15" s="23" t="n">
        <v>19.001</v>
      </c>
      <c r="K15" s="23" t="n">
        <v>0</v>
      </c>
      <c r="L15" s="22" t="n">
        <v>0</v>
      </c>
      <c r="M15" s="22" t="n">
        <v>0</v>
      </c>
      <c r="N15" s="22" t="n">
        <v>16</v>
      </c>
      <c r="O15" s="22" t="n">
        <v>79</v>
      </c>
      <c r="P15" s="22" t="n">
        <v>5</v>
      </c>
      <c r="Q15" s="22" t="n">
        <v>0</v>
      </c>
      <c r="R15" s="21" t="n">
        <v>100</v>
      </c>
      <c r="S15" s="21" t="s">
        <v>119</v>
      </c>
    </row>
    <row r="16" customFormat="false" ht="11.25" hidden="false" customHeight="false" outlineLevel="0" collapsed="false">
      <c r="A16" s="22" t="s">
        <v>33</v>
      </c>
      <c r="B16" s="22" t="s">
        <v>105</v>
      </c>
      <c r="C16" s="22" t="s">
        <v>20</v>
      </c>
      <c r="D16" s="22" t="s">
        <v>27</v>
      </c>
      <c r="E16" s="23" t="n">
        <v>685.652</v>
      </c>
      <c r="F16" s="23" t="n">
        <v>685.652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2" t="n">
        <v>0</v>
      </c>
      <c r="M16" s="22" t="n">
        <v>100</v>
      </c>
      <c r="N16" s="22" t="n">
        <v>0</v>
      </c>
      <c r="O16" s="22" t="n">
        <v>0</v>
      </c>
      <c r="P16" s="22" t="n">
        <v>0</v>
      </c>
      <c r="Q16" s="22" t="n">
        <v>0</v>
      </c>
      <c r="R16" s="21" t="n">
        <v>100</v>
      </c>
      <c r="S16" s="21" t="s">
        <v>120</v>
      </c>
    </row>
    <row r="17" customFormat="false" ht="11.25" hidden="false" customHeight="false" outlineLevel="0" collapsed="false">
      <c r="A17" s="21" t="s">
        <v>34</v>
      </c>
      <c r="B17" s="21" t="s">
        <v>105</v>
      </c>
      <c r="C17" s="21" t="s">
        <v>20</v>
      </c>
      <c r="D17" s="21" t="s">
        <v>17</v>
      </c>
      <c r="E17" s="21" t="n">
        <v>404.435</v>
      </c>
      <c r="F17" s="21" t="n">
        <v>0</v>
      </c>
      <c r="G17" s="21" t="n">
        <v>3.957</v>
      </c>
      <c r="H17" s="21" t="n">
        <v>25.106</v>
      </c>
      <c r="I17" s="21" t="n">
        <v>372.151</v>
      </c>
      <c r="J17" s="21" t="n">
        <v>1.221</v>
      </c>
      <c r="K17" s="21" t="n">
        <v>2</v>
      </c>
      <c r="L17" s="21" t="n">
        <v>0</v>
      </c>
      <c r="M17" s="21" t="n">
        <v>1</v>
      </c>
      <c r="N17" s="21" t="n">
        <v>6</v>
      </c>
      <c r="O17" s="21" t="n">
        <v>93</v>
      </c>
      <c r="P17" s="21" t="n">
        <v>0</v>
      </c>
      <c r="Q17" s="21" t="n">
        <v>0</v>
      </c>
      <c r="R17" s="21" t="n">
        <v>100</v>
      </c>
      <c r="S17" s="21" t="s">
        <v>121</v>
      </c>
    </row>
    <row r="18" customFormat="false" ht="11.25" hidden="false" customHeight="false" outlineLevel="0" collapsed="false">
      <c r="A18" s="21" t="s">
        <v>35</v>
      </c>
      <c r="B18" s="21" t="s">
        <v>105</v>
      </c>
      <c r="C18" s="21" t="s">
        <v>18</v>
      </c>
      <c r="D18" s="21" t="s">
        <v>27</v>
      </c>
      <c r="E18" s="21" t="n">
        <v>345.542</v>
      </c>
      <c r="F18" s="21" t="n">
        <v>345.542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10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00</v>
      </c>
      <c r="S18" s="21" t="s">
        <v>122</v>
      </c>
    </row>
    <row r="19" customFormat="false" ht="11.25" hidden="false" customHeight="false" outlineLevel="0" collapsed="false">
      <c r="A19" s="21" t="s">
        <v>36</v>
      </c>
      <c r="B19" s="21" t="s">
        <v>105</v>
      </c>
      <c r="C19" s="21" t="s">
        <v>20</v>
      </c>
      <c r="D19" s="21" t="s">
        <v>17</v>
      </c>
      <c r="E19" s="21" t="n">
        <v>342.485</v>
      </c>
      <c r="F19" s="21" t="n">
        <v>0</v>
      </c>
      <c r="G19" s="21" t="n">
        <v>1.277</v>
      </c>
      <c r="H19" s="21" t="n">
        <v>64.341</v>
      </c>
      <c r="I19" s="21" t="n">
        <v>272.868</v>
      </c>
      <c r="J19" s="21" t="n">
        <v>3.999</v>
      </c>
      <c r="K19" s="21" t="n">
        <v>0</v>
      </c>
      <c r="L19" s="21" t="n">
        <v>0</v>
      </c>
      <c r="M19" s="21" t="n">
        <v>0</v>
      </c>
      <c r="N19" s="21" t="n">
        <v>19</v>
      </c>
      <c r="O19" s="21" t="n">
        <v>80</v>
      </c>
      <c r="P19" s="21" t="n">
        <v>1</v>
      </c>
      <c r="Q19" s="21" t="n">
        <v>0</v>
      </c>
      <c r="R19" s="21" t="n">
        <v>100</v>
      </c>
      <c r="S19" s="21" t="s">
        <v>123</v>
      </c>
    </row>
    <row r="20" customFormat="false" ht="11.25" hidden="false" customHeight="false" outlineLevel="0" collapsed="false">
      <c r="A20" s="21" t="s">
        <v>37</v>
      </c>
      <c r="B20" s="21" t="s">
        <v>105</v>
      </c>
      <c r="C20" s="21" t="s">
        <v>20</v>
      </c>
      <c r="D20" s="21" t="s">
        <v>17</v>
      </c>
      <c r="E20" s="21" t="n">
        <v>390.671</v>
      </c>
      <c r="F20" s="21" t="n">
        <v>85.063</v>
      </c>
      <c r="G20" s="21" t="n">
        <v>0.451</v>
      </c>
      <c r="H20" s="21" t="n">
        <v>64.326</v>
      </c>
      <c r="I20" s="21" t="n">
        <v>235.534</v>
      </c>
      <c r="J20" s="21" t="n">
        <v>0</v>
      </c>
      <c r="K20" s="21" t="n">
        <v>5.297</v>
      </c>
      <c r="L20" s="21" t="n">
        <v>0</v>
      </c>
      <c r="M20" s="21" t="n">
        <v>22</v>
      </c>
      <c r="N20" s="21" t="n">
        <v>16</v>
      </c>
      <c r="O20" s="21" t="n">
        <v>61</v>
      </c>
      <c r="P20" s="21" t="n">
        <v>0</v>
      </c>
      <c r="Q20" s="21" t="n">
        <v>1</v>
      </c>
      <c r="R20" s="21" t="n">
        <v>100</v>
      </c>
      <c r="S20" s="21" t="s">
        <v>124</v>
      </c>
    </row>
    <row r="21" customFormat="false" ht="11.25" hidden="false" customHeight="false" outlineLevel="0" collapsed="false">
      <c r="A21" s="21" t="s">
        <v>38</v>
      </c>
      <c r="B21" s="21" t="s">
        <v>105</v>
      </c>
      <c r="C21" s="21" t="s">
        <v>20</v>
      </c>
      <c r="D21" s="21" t="s">
        <v>17</v>
      </c>
      <c r="E21" s="21" t="n">
        <v>449.001</v>
      </c>
      <c r="F21" s="21" t="n">
        <v>449.00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10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00</v>
      </c>
      <c r="S21" s="21" t="s">
        <v>125</v>
      </c>
    </row>
    <row r="22" customFormat="false" ht="11.25" hidden="false" customHeight="false" outlineLevel="0" collapsed="false">
      <c r="A22" s="21" t="s">
        <v>39</v>
      </c>
      <c r="B22" s="21" t="s">
        <v>105</v>
      </c>
      <c r="C22" s="21" t="s">
        <v>20</v>
      </c>
      <c r="D22" s="21" t="s">
        <v>17</v>
      </c>
      <c r="E22" s="21" t="n">
        <v>531.028</v>
      </c>
      <c r="F22" s="21" t="n">
        <v>531.028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10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100</v>
      </c>
      <c r="S22" s="21" t="s">
        <v>126</v>
      </c>
    </row>
    <row r="23" customFormat="false" ht="11.25" hidden="false" customHeight="false" outlineLevel="0" collapsed="false">
      <c r="A23" s="21" t="s">
        <v>40</v>
      </c>
      <c r="B23" s="21" t="s">
        <v>105</v>
      </c>
      <c r="C23" s="21" t="s">
        <v>20</v>
      </c>
      <c r="D23" s="21" t="s">
        <v>17</v>
      </c>
      <c r="E23" s="21" t="n">
        <v>398.97</v>
      </c>
      <c r="F23" s="21" t="n">
        <v>398.97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10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00</v>
      </c>
      <c r="S23" s="21" t="s">
        <v>127</v>
      </c>
    </row>
    <row r="24" customFormat="false" ht="11.25" hidden="false" customHeight="false" outlineLevel="0" collapsed="false">
      <c r="A24" s="21" t="s">
        <v>41</v>
      </c>
      <c r="B24" s="21" t="s">
        <v>105</v>
      </c>
      <c r="C24" s="21" t="s">
        <v>20</v>
      </c>
      <c r="D24" s="21" t="s">
        <v>17</v>
      </c>
      <c r="E24" s="21" t="n">
        <v>413.899</v>
      </c>
      <c r="F24" s="21" t="n">
        <v>149.998</v>
      </c>
      <c r="G24" s="21" t="n">
        <v>1.547</v>
      </c>
      <c r="H24" s="21" t="n">
        <v>27.052</v>
      </c>
      <c r="I24" s="21" t="n">
        <v>227.335</v>
      </c>
      <c r="J24" s="21" t="n">
        <v>3.75</v>
      </c>
      <c r="K24" s="21" t="n">
        <v>4.217</v>
      </c>
      <c r="L24" s="21" t="n">
        <v>0</v>
      </c>
      <c r="M24" s="21" t="n">
        <v>37</v>
      </c>
      <c r="N24" s="21" t="n">
        <v>7</v>
      </c>
      <c r="O24" s="21" t="n">
        <v>54</v>
      </c>
      <c r="P24" s="21" t="n">
        <v>1</v>
      </c>
      <c r="Q24" s="21" t="n">
        <v>1</v>
      </c>
      <c r="R24" s="21" t="n">
        <v>100</v>
      </c>
      <c r="S24" s="21" t="s">
        <v>128</v>
      </c>
    </row>
    <row r="25" customFormat="false" ht="11.25" hidden="false" customHeight="false" outlineLevel="0" collapsed="false">
      <c r="A25" s="21" t="s">
        <v>42</v>
      </c>
      <c r="B25" s="21" t="s">
        <v>105</v>
      </c>
      <c r="C25" s="21" t="s">
        <v>20</v>
      </c>
      <c r="D25" s="21" t="s">
        <v>17</v>
      </c>
      <c r="E25" s="21" t="n">
        <v>395.253</v>
      </c>
      <c r="F25" s="21" t="n">
        <v>0</v>
      </c>
      <c r="G25" s="21" t="n">
        <v>8.006</v>
      </c>
      <c r="H25" s="21" t="n">
        <v>65.137</v>
      </c>
      <c r="I25" s="21" t="n">
        <v>304.438</v>
      </c>
      <c r="J25" s="21" t="n">
        <v>17.672</v>
      </c>
      <c r="K25" s="21" t="n">
        <v>0</v>
      </c>
      <c r="L25" s="21" t="n">
        <v>0</v>
      </c>
      <c r="M25" s="21" t="n">
        <v>2</v>
      </c>
      <c r="N25" s="21" t="n">
        <v>16</v>
      </c>
      <c r="O25" s="21" t="n">
        <v>78</v>
      </c>
      <c r="P25" s="21" t="n">
        <v>4</v>
      </c>
      <c r="Q25" s="21" t="n">
        <v>0</v>
      </c>
      <c r="R25" s="21" t="n">
        <v>100</v>
      </c>
      <c r="S25" s="21" t="s">
        <v>129</v>
      </c>
    </row>
    <row r="26" customFormat="false" ht="11.25" hidden="false" customHeight="false" outlineLevel="0" collapsed="false">
      <c r="A26" s="21" t="s">
        <v>43</v>
      </c>
      <c r="B26" s="21" t="s">
        <v>105</v>
      </c>
      <c r="C26" s="24" t="s">
        <v>15</v>
      </c>
      <c r="D26" s="21" t="s">
        <v>14</v>
      </c>
      <c r="E26" s="21" t="n">
        <v>607.401</v>
      </c>
      <c r="F26" s="21" t="n">
        <v>280.331</v>
      </c>
      <c r="G26" s="21" t="n">
        <v>4.395</v>
      </c>
      <c r="H26" s="21" t="n">
        <v>50.139</v>
      </c>
      <c r="I26" s="21" t="n">
        <v>272.536</v>
      </c>
      <c r="J26" s="21" t="n">
        <v>0</v>
      </c>
      <c r="K26" s="21" t="n">
        <v>0</v>
      </c>
      <c r="L26" s="21" t="n">
        <v>0</v>
      </c>
      <c r="M26" s="21" t="n">
        <v>47</v>
      </c>
      <c r="N26" s="21" t="n">
        <v>8</v>
      </c>
      <c r="O26" s="21" t="n">
        <v>45</v>
      </c>
      <c r="P26" s="21" t="n">
        <v>0</v>
      </c>
      <c r="Q26" s="21" t="n">
        <v>0</v>
      </c>
      <c r="R26" s="21" t="n">
        <v>100</v>
      </c>
      <c r="S26" s="21" t="s">
        <v>130</v>
      </c>
    </row>
    <row r="27" customFormat="false" ht="11.25" hidden="false" customHeight="false" outlineLevel="0" collapsed="false">
      <c r="A27" s="21" t="s">
        <v>44</v>
      </c>
      <c r="B27" s="21" t="s">
        <v>105</v>
      </c>
      <c r="C27" s="21" t="s">
        <v>15</v>
      </c>
      <c r="D27" s="21" t="s">
        <v>14</v>
      </c>
      <c r="E27" s="21" t="n">
        <v>391.406</v>
      </c>
      <c r="F27" s="21" t="n">
        <v>0</v>
      </c>
      <c r="G27" s="21" t="n">
        <v>2.317</v>
      </c>
      <c r="H27" s="21" t="n">
        <v>88.433</v>
      </c>
      <c r="I27" s="21" t="n">
        <v>300.656</v>
      </c>
      <c r="J27" s="21" t="n">
        <v>0</v>
      </c>
      <c r="K27" s="21" t="n">
        <v>0</v>
      </c>
      <c r="L27" s="21" t="n">
        <v>0</v>
      </c>
      <c r="M27" s="21" t="n">
        <v>1</v>
      </c>
      <c r="N27" s="21" t="n">
        <v>23</v>
      </c>
      <c r="O27" s="21" t="n">
        <v>76</v>
      </c>
      <c r="P27" s="21" t="n">
        <v>0</v>
      </c>
      <c r="Q27" s="21" t="n">
        <v>0</v>
      </c>
      <c r="R27" s="21" t="n">
        <v>100</v>
      </c>
      <c r="S27" s="21" t="s">
        <v>131</v>
      </c>
    </row>
    <row r="28" customFormat="false" ht="11.25" hidden="false" customHeight="false" outlineLevel="0" collapsed="false">
      <c r="A28" s="21" t="s">
        <v>45</v>
      </c>
      <c r="B28" s="21" t="s">
        <v>105</v>
      </c>
      <c r="C28" s="21" t="s">
        <v>15</v>
      </c>
      <c r="D28" s="21" t="s">
        <v>14</v>
      </c>
      <c r="E28" s="21" t="n">
        <v>406.21</v>
      </c>
      <c r="F28" s="21" t="n">
        <v>0</v>
      </c>
      <c r="G28" s="21" t="n">
        <v>0.567</v>
      </c>
      <c r="H28" s="21" t="n">
        <v>52.575</v>
      </c>
      <c r="I28" s="21" t="n">
        <v>347.844</v>
      </c>
      <c r="J28" s="21" t="n">
        <v>0</v>
      </c>
      <c r="K28" s="21" t="n">
        <v>5.224</v>
      </c>
      <c r="L28" s="21" t="n">
        <v>0</v>
      </c>
      <c r="M28" s="21" t="n">
        <v>0</v>
      </c>
      <c r="N28" s="21" t="n">
        <v>13</v>
      </c>
      <c r="O28" s="21" t="n">
        <v>86</v>
      </c>
      <c r="P28" s="21" t="n">
        <v>0</v>
      </c>
      <c r="Q28" s="21" t="n">
        <v>1</v>
      </c>
      <c r="R28" s="21" t="n">
        <v>100</v>
      </c>
      <c r="S28" s="21" t="s">
        <v>132</v>
      </c>
    </row>
    <row r="29" customFormat="false" ht="11.25" hidden="false" customHeight="false" outlineLevel="0" collapsed="false">
      <c r="A29" s="21" t="s">
        <v>46</v>
      </c>
      <c r="B29" s="21" t="s">
        <v>105</v>
      </c>
      <c r="C29" s="21" t="s">
        <v>20</v>
      </c>
      <c r="D29" s="21" t="s">
        <v>17</v>
      </c>
      <c r="E29" s="21" t="n">
        <v>158.227</v>
      </c>
      <c r="F29" s="21" t="n">
        <v>131.846</v>
      </c>
      <c r="G29" s="21" t="n">
        <v>0</v>
      </c>
      <c r="H29" s="21" t="n">
        <v>3.115</v>
      </c>
      <c r="I29" s="21" t="n">
        <v>19.522</v>
      </c>
      <c r="J29" s="21" t="n">
        <v>3.744</v>
      </c>
      <c r="K29" s="21" t="n">
        <v>0</v>
      </c>
      <c r="L29" s="21" t="n">
        <v>0</v>
      </c>
      <c r="M29" s="21" t="n">
        <v>84</v>
      </c>
      <c r="N29" s="21" t="n">
        <v>2</v>
      </c>
      <c r="O29" s="21" t="n">
        <v>12</v>
      </c>
      <c r="P29" s="21" t="n">
        <v>2</v>
      </c>
      <c r="Q29" s="21" t="n">
        <v>0</v>
      </c>
      <c r="R29" s="21" t="n">
        <v>100</v>
      </c>
      <c r="S29" s="21" t="s">
        <v>133</v>
      </c>
    </row>
    <row r="30" customFormat="false" ht="11.25" hidden="false" customHeight="false" outlineLevel="0" collapsed="false">
      <c r="A30" s="21" t="s">
        <v>47</v>
      </c>
      <c r="B30" s="21" t="s">
        <v>105</v>
      </c>
      <c r="C30" s="21" t="s">
        <v>20</v>
      </c>
      <c r="D30" s="21" t="s">
        <v>17</v>
      </c>
      <c r="E30" s="21" t="n">
        <v>385.125</v>
      </c>
      <c r="F30" s="21" t="n">
        <v>0</v>
      </c>
      <c r="G30" s="21" t="n">
        <v>21.606</v>
      </c>
      <c r="H30" s="21" t="n">
        <v>139.662</v>
      </c>
      <c r="I30" s="21" t="n">
        <v>223.857</v>
      </c>
      <c r="J30" s="21" t="n">
        <v>0</v>
      </c>
      <c r="K30" s="21" t="n">
        <v>0</v>
      </c>
      <c r="L30" s="21" t="n">
        <v>0</v>
      </c>
      <c r="M30" s="21" t="n">
        <v>6</v>
      </c>
      <c r="N30" s="21" t="n">
        <v>36</v>
      </c>
      <c r="O30" s="21" t="n">
        <v>58</v>
      </c>
      <c r="P30" s="21" t="n">
        <v>0</v>
      </c>
      <c r="Q30" s="21" t="n">
        <v>0</v>
      </c>
      <c r="R30" s="21" t="n">
        <v>100</v>
      </c>
      <c r="S30" s="21" t="s">
        <v>134</v>
      </c>
    </row>
    <row r="31" customFormat="false" ht="11.25" hidden="false" customHeight="false" outlineLevel="0" collapsed="false">
      <c r="A31" s="21" t="s">
        <v>48</v>
      </c>
      <c r="B31" s="21" t="s">
        <v>105</v>
      </c>
      <c r="C31" s="21" t="s">
        <v>20</v>
      </c>
      <c r="D31" s="21" t="s">
        <v>17</v>
      </c>
      <c r="E31" s="21" t="n">
        <v>395.974</v>
      </c>
      <c r="F31" s="21" t="n">
        <v>395.974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0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100</v>
      </c>
      <c r="S31" s="21" t="s">
        <v>135</v>
      </c>
    </row>
    <row r="32" customFormat="false" ht="11.25" hidden="false" customHeight="false" outlineLevel="0" collapsed="false">
      <c r="A32" s="21" t="s">
        <v>49</v>
      </c>
      <c r="B32" s="21" t="s">
        <v>105</v>
      </c>
      <c r="C32" s="21" t="s">
        <v>20</v>
      </c>
      <c r="D32" s="21" t="s">
        <v>17</v>
      </c>
      <c r="E32" s="21" t="n">
        <v>360.073</v>
      </c>
      <c r="F32" s="21" t="n">
        <v>360.073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10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100</v>
      </c>
      <c r="S32" s="21" t="s">
        <v>136</v>
      </c>
    </row>
    <row r="33" customFormat="false" ht="11.25" hidden="false" customHeight="false" outlineLevel="0" collapsed="false">
      <c r="A33" s="21" t="s">
        <v>50</v>
      </c>
      <c r="B33" s="21" t="s">
        <v>105</v>
      </c>
      <c r="C33" s="21" t="s">
        <v>20</v>
      </c>
      <c r="D33" s="21" t="s">
        <v>17</v>
      </c>
      <c r="E33" s="21" t="n">
        <v>543.329</v>
      </c>
      <c r="F33" s="21" t="n">
        <v>50.137</v>
      </c>
      <c r="G33" s="21" t="n">
        <v>19.257</v>
      </c>
      <c r="H33" s="21" t="n">
        <v>148.612</v>
      </c>
      <c r="I33" s="21" t="n">
        <v>321.412</v>
      </c>
      <c r="J33" s="21" t="n">
        <v>3.911</v>
      </c>
      <c r="K33" s="21" t="n">
        <v>0</v>
      </c>
      <c r="L33" s="21" t="n">
        <v>0</v>
      </c>
      <c r="M33" s="21" t="n">
        <v>13</v>
      </c>
      <c r="N33" s="21" t="n">
        <v>27</v>
      </c>
      <c r="O33" s="21" t="n">
        <v>59</v>
      </c>
      <c r="P33" s="21" t="n">
        <v>1</v>
      </c>
      <c r="Q33" s="21" t="n">
        <v>0</v>
      </c>
      <c r="R33" s="21" t="n">
        <v>100</v>
      </c>
      <c r="S33" s="21" t="s">
        <v>137</v>
      </c>
    </row>
    <row r="34" customFormat="false" ht="11.25" hidden="false" customHeight="false" outlineLevel="0" collapsed="false">
      <c r="A34" s="21" t="s">
        <v>51</v>
      </c>
      <c r="B34" s="21" t="s">
        <v>105</v>
      </c>
      <c r="C34" s="21" t="s">
        <v>20</v>
      </c>
      <c r="D34" s="21" t="s">
        <v>17</v>
      </c>
      <c r="E34" s="21" t="n">
        <v>118.738</v>
      </c>
      <c r="F34" s="21" t="n">
        <v>118.738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0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100</v>
      </c>
      <c r="S34" s="21" t="s">
        <v>138</v>
      </c>
    </row>
    <row r="35" customFormat="false" ht="11.25" hidden="false" customHeight="false" outlineLevel="0" collapsed="false">
      <c r="A35" s="21" t="s">
        <v>52</v>
      </c>
      <c r="B35" s="21" t="s">
        <v>105</v>
      </c>
      <c r="C35" s="21" t="s">
        <v>20</v>
      </c>
      <c r="D35" s="21" t="s">
        <v>27</v>
      </c>
      <c r="E35" s="21" t="n">
        <v>382.524</v>
      </c>
      <c r="F35" s="21" t="n">
        <v>213.347</v>
      </c>
      <c r="G35" s="21" t="n">
        <v>0</v>
      </c>
      <c r="H35" s="21" t="n">
        <v>155.195</v>
      </c>
      <c r="I35" s="21" t="n">
        <v>11.736</v>
      </c>
      <c r="J35" s="21" t="n">
        <v>2.246</v>
      </c>
      <c r="K35" s="21" t="n">
        <v>0</v>
      </c>
      <c r="L35" s="21" t="n">
        <v>0</v>
      </c>
      <c r="M35" s="21" t="n">
        <v>55</v>
      </c>
      <c r="N35" s="21" t="n">
        <v>41</v>
      </c>
      <c r="O35" s="21" t="n">
        <v>3</v>
      </c>
      <c r="P35" s="21" t="n">
        <v>1</v>
      </c>
      <c r="Q35" s="21" t="n">
        <v>0</v>
      </c>
      <c r="R35" s="21" t="n">
        <v>100</v>
      </c>
      <c r="S35" s="21" t="s">
        <v>139</v>
      </c>
    </row>
    <row r="36" customFormat="false" ht="11.25" hidden="false" customHeight="false" outlineLevel="0" collapsed="false">
      <c r="A36" s="21" t="s">
        <v>53</v>
      </c>
      <c r="B36" s="21" t="s">
        <v>105</v>
      </c>
      <c r="C36" s="21" t="s">
        <v>20</v>
      </c>
      <c r="D36" s="21" t="s">
        <v>17</v>
      </c>
      <c r="E36" s="21" t="n">
        <v>336.746</v>
      </c>
      <c r="F36" s="21" t="n">
        <v>0</v>
      </c>
      <c r="G36" s="21" t="n">
        <v>1.508</v>
      </c>
      <c r="H36" s="21" t="n">
        <v>3.519</v>
      </c>
      <c r="I36" s="21" t="n">
        <v>327.306</v>
      </c>
      <c r="J36" s="21" t="n">
        <v>4.413</v>
      </c>
      <c r="K36" s="21" t="n">
        <v>0</v>
      </c>
      <c r="L36" s="21" t="n">
        <v>0</v>
      </c>
      <c r="M36" s="21" t="n">
        <v>0</v>
      </c>
      <c r="N36" s="21" t="n">
        <v>1</v>
      </c>
      <c r="O36" s="21" t="n">
        <v>98</v>
      </c>
      <c r="P36" s="21" t="n">
        <v>1</v>
      </c>
      <c r="Q36" s="21" t="n">
        <v>0</v>
      </c>
      <c r="R36" s="21" t="n">
        <v>100</v>
      </c>
      <c r="S36" s="21" t="s">
        <v>140</v>
      </c>
    </row>
    <row r="37" customFormat="false" ht="11.25" hidden="false" customHeight="false" outlineLevel="0" collapsed="false">
      <c r="A37" s="21" t="s">
        <v>54</v>
      </c>
      <c r="B37" s="21" t="s">
        <v>105</v>
      </c>
      <c r="C37" s="21" t="s">
        <v>20</v>
      </c>
      <c r="D37" s="21" t="s">
        <v>17</v>
      </c>
      <c r="E37" s="21" t="n">
        <v>329.399</v>
      </c>
      <c r="F37" s="21" t="n">
        <v>11.133</v>
      </c>
      <c r="G37" s="21" t="n">
        <v>4.862</v>
      </c>
      <c r="H37" s="21" t="n">
        <v>14.083</v>
      </c>
      <c r="I37" s="21" t="n">
        <v>299.269</v>
      </c>
      <c r="J37" s="21" t="n">
        <v>0.052</v>
      </c>
      <c r="K37" s="21" t="n">
        <v>0</v>
      </c>
      <c r="L37" s="21" t="n">
        <v>0</v>
      </c>
      <c r="M37" s="21" t="n">
        <v>5</v>
      </c>
      <c r="N37" s="21" t="n">
        <v>4</v>
      </c>
      <c r="O37" s="21" t="n">
        <v>91</v>
      </c>
      <c r="P37" s="21" t="n">
        <v>0</v>
      </c>
      <c r="Q37" s="21" t="n">
        <v>0</v>
      </c>
      <c r="R37" s="21" t="n">
        <v>100</v>
      </c>
      <c r="S37" s="21" t="s">
        <v>141</v>
      </c>
    </row>
    <row r="38" customFormat="false" ht="11.25" hidden="false" customHeight="false" outlineLevel="0" collapsed="false">
      <c r="A38" s="21" t="s">
        <v>55</v>
      </c>
      <c r="B38" s="21" t="s">
        <v>105</v>
      </c>
      <c r="C38" s="21" t="s">
        <v>20</v>
      </c>
      <c r="D38" s="21" t="s">
        <v>17</v>
      </c>
      <c r="E38" s="21" t="n">
        <v>410.327</v>
      </c>
      <c r="F38" s="21" t="n">
        <v>218.938</v>
      </c>
      <c r="G38" s="21" t="n">
        <v>0.113</v>
      </c>
      <c r="H38" s="21" t="n">
        <v>67.363</v>
      </c>
      <c r="I38" s="21" t="n">
        <v>123.913</v>
      </c>
      <c r="J38" s="21" t="n">
        <v>0</v>
      </c>
      <c r="K38" s="21" t="n">
        <v>0</v>
      </c>
      <c r="L38" s="21" t="n">
        <v>0</v>
      </c>
      <c r="M38" s="21" t="n">
        <v>54</v>
      </c>
      <c r="N38" s="21" t="n">
        <v>16</v>
      </c>
      <c r="O38" s="21" t="n">
        <v>30</v>
      </c>
      <c r="P38" s="21" t="n">
        <v>0</v>
      </c>
      <c r="Q38" s="21" t="n">
        <v>0</v>
      </c>
      <c r="R38" s="21" t="n">
        <v>100</v>
      </c>
      <c r="S38" s="21" t="s">
        <v>142</v>
      </c>
    </row>
    <row r="39" customFormat="false" ht="11.25" hidden="false" customHeight="false" outlineLevel="0" collapsed="false">
      <c r="A39" s="21" t="s">
        <v>56</v>
      </c>
      <c r="B39" s="21" t="s">
        <v>105</v>
      </c>
      <c r="C39" s="21" t="s">
        <v>20</v>
      </c>
      <c r="D39" s="21" t="s">
        <v>17</v>
      </c>
      <c r="E39" s="21" t="n">
        <v>389.178</v>
      </c>
      <c r="F39" s="21" t="n">
        <v>44.8</v>
      </c>
      <c r="G39" s="21" t="n">
        <v>0.495</v>
      </c>
      <c r="H39" s="21" t="n">
        <v>105.323</v>
      </c>
      <c r="I39" s="21" t="n">
        <v>238.489</v>
      </c>
      <c r="J39" s="21" t="n">
        <v>0</v>
      </c>
      <c r="K39" s="21" t="n">
        <v>0.071</v>
      </c>
      <c r="L39" s="21" t="n">
        <v>0</v>
      </c>
      <c r="M39" s="21" t="n">
        <v>12</v>
      </c>
      <c r="N39" s="21" t="n">
        <v>27</v>
      </c>
      <c r="O39" s="21" t="n">
        <v>61</v>
      </c>
      <c r="P39" s="21" t="n">
        <v>0</v>
      </c>
      <c r="Q39" s="21" t="n">
        <v>0</v>
      </c>
      <c r="R39" s="21" t="n">
        <v>100</v>
      </c>
      <c r="S39" s="21" t="s">
        <v>143</v>
      </c>
    </row>
    <row r="40" customFormat="false" ht="11.25" hidden="false" customHeight="false" outlineLevel="0" collapsed="false">
      <c r="A40" s="21" t="s">
        <v>57</v>
      </c>
      <c r="B40" s="21" t="s">
        <v>105</v>
      </c>
      <c r="C40" s="21" t="s">
        <v>20</v>
      </c>
      <c r="D40" s="21" t="s">
        <v>17</v>
      </c>
      <c r="E40" s="21" t="n">
        <v>349.704</v>
      </c>
      <c r="F40" s="21" t="n">
        <v>131.075</v>
      </c>
      <c r="G40" s="21" t="n">
        <v>0</v>
      </c>
      <c r="H40" s="21" t="n">
        <v>49.506</v>
      </c>
      <c r="I40" s="21" t="n">
        <v>167.157</v>
      </c>
      <c r="J40" s="21" t="n">
        <v>0</v>
      </c>
      <c r="K40" s="21" t="n">
        <v>1.966</v>
      </c>
      <c r="L40" s="21" t="n">
        <v>0</v>
      </c>
      <c r="M40" s="21" t="n">
        <v>37</v>
      </c>
      <c r="N40" s="21" t="n">
        <v>14</v>
      </c>
      <c r="O40" s="21" t="n">
        <v>48</v>
      </c>
      <c r="P40" s="21" t="n">
        <v>0</v>
      </c>
      <c r="Q40" s="21" t="n">
        <v>1</v>
      </c>
      <c r="R40" s="21" t="n">
        <v>100</v>
      </c>
      <c r="S40" s="21" t="s">
        <v>144</v>
      </c>
    </row>
    <row r="41" customFormat="false" ht="11.25" hidden="false" customHeight="false" outlineLevel="0" collapsed="false">
      <c r="A41" s="21" t="s">
        <v>58</v>
      </c>
      <c r="B41" s="21" t="s">
        <v>105</v>
      </c>
      <c r="C41" s="21" t="s">
        <v>18</v>
      </c>
      <c r="D41" s="21" t="s">
        <v>17</v>
      </c>
      <c r="E41" s="21" t="n">
        <v>818.223</v>
      </c>
      <c r="F41" s="21" t="n">
        <v>268.172</v>
      </c>
      <c r="G41" s="21" t="n">
        <v>4.15</v>
      </c>
      <c r="H41" s="21" t="n">
        <v>67.432</v>
      </c>
      <c r="I41" s="21" t="n">
        <v>478.469</v>
      </c>
      <c r="J41" s="21" t="n">
        <v>0</v>
      </c>
      <c r="K41" s="21" t="n">
        <v>0</v>
      </c>
      <c r="L41" s="21" t="n">
        <v>0</v>
      </c>
      <c r="M41" s="21" t="n">
        <v>33</v>
      </c>
      <c r="N41" s="21" t="n">
        <v>8</v>
      </c>
      <c r="O41" s="21" t="n">
        <v>59</v>
      </c>
      <c r="P41" s="21" t="n">
        <v>0</v>
      </c>
      <c r="Q41" s="21" t="n">
        <v>0</v>
      </c>
      <c r="R41" s="21" t="n">
        <v>100</v>
      </c>
      <c r="S41" s="21" t="s">
        <v>145</v>
      </c>
    </row>
    <row r="42" customFormat="false" ht="11.25" hidden="false" customHeight="false" outlineLevel="0" collapsed="false">
      <c r="A42" s="21" t="s">
        <v>59</v>
      </c>
      <c r="B42" s="21" t="s">
        <v>105</v>
      </c>
      <c r="C42" s="21" t="s">
        <v>20</v>
      </c>
      <c r="D42" s="21" t="s">
        <v>27</v>
      </c>
      <c r="E42" s="21" t="n">
        <v>753.421</v>
      </c>
      <c r="F42" s="21" t="n">
        <v>445.503</v>
      </c>
      <c r="G42" s="21" t="n">
        <v>0</v>
      </c>
      <c r="H42" s="21" t="n">
        <v>0.257</v>
      </c>
      <c r="I42" s="21" t="n">
        <v>307.661</v>
      </c>
      <c r="J42" s="21" t="n">
        <v>0</v>
      </c>
      <c r="K42" s="21" t="n">
        <v>0</v>
      </c>
      <c r="L42" s="21" t="n">
        <v>0</v>
      </c>
      <c r="M42" s="21" t="n">
        <v>59</v>
      </c>
      <c r="N42" s="21" t="n">
        <v>0</v>
      </c>
      <c r="O42" s="21" t="n">
        <v>41</v>
      </c>
      <c r="P42" s="21" t="n">
        <v>0</v>
      </c>
      <c r="Q42" s="21" t="n">
        <v>0</v>
      </c>
      <c r="R42" s="21" t="n">
        <v>100</v>
      </c>
      <c r="S42" s="21" t="s">
        <v>146</v>
      </c>
    </row>
    <row r="43" customFormat="false" ht="11.25" hidden="false" customHeight="false" outlineLevel="0" collapsed="false">
      <c r="A43" s="21" t="s">
        <v>60</v>
      </c>
      <c r="B43" s="21" t="s">
        <v>105</v>
      </c>
      <c r="C43" s="21" t="s">
        <v>20</v>
      </c>
      <c r="D43" s="21" t="s">
        <v>17</v>
      </c>
      <c r="E43" s="21" t="n">
        <v>827.395</v>
      </c>
      <c r="F43" s="21" t="n">
        <v>313.608</v>
      </c>
      <c r="G43" s="21" t="n">
        <v>1.929</v>
      </c>
      <c r="H43" s="21" t="n">
        <v>49.553</v>
      </c>
      <c r="I43" s="21" t="n">
        <v>447.26</v>
      </c>
      <c r="J43" s="21" t="n">
        <v>7.047</v>
      </c>
      <c r="K43" s="21" t="n">
        <v>7.998</v>
      </c>
      <c r="L43" s="21" t="n">
        <v>0</v>
      </c>
      <c r="M43" s="21" t="n">
        <v>38</v>
      </c>
      <c r="N43" s="21" t="n">
        <v>6</v>
      </c>
      <c r="O43" s="21" t="n">
        <v>54</v>
      </c>
      <c r="P43" s="21" t="n">
        <v>1</v>
      </c>
      <c r="Q43" s="21" t="n">
        <v>1</v>
      </c>
      <c r="R43" s="21" t="n">
        <v>100</v>
      </c>
      <c r="S43" s="21" t="s">
        <v>147</v>
      </c>
    </row>
    <row r="44" customFormat="false" ht="11.25" hidden="false" customHeight="false" outlineLevel="0" collapsed="false">
      <c r="A44" s="21" t="s">
        <v>61</v>
      </c>
      <c r="B44" s="21" t="s">
        <v>105</v>
      </c>
      <c r="C44" s="21" t="s">
        <v>20</v>
      </c>
      <c r="D44" s="21" t="s">
        <v>17</v>
      </c>
      <c r="E44" s="21" t="n">
        <v>688.064</v>
      </c>
      <c r="F44" s="21" t="n">
        <v>688.064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10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100</v>
      </c>
      <c r="S44" s="21" t="s">
        <v>148</v>
      </c>
    </row>
    <row r="45" customFormat="false" ht="11.25" hidden="false" customHeight="false" outlineLevel="0" collapsed="false">
      <c r="A45" s="21" t="s">
        <v>62</v>
      </c>
      <c r="B45" s="21" t="s">
        <v>105</v>
      </c>
      <c r="C45" s="21" t="s">
        <v>20</v>
      </c>
      <c r="D45" s="21" t="s">
        <v>17</v>
      </c>
      <c r="E45" s="21" t="n">
        <v>529.664</v>
      </c>
      <c r="F45" s="21" t="n">
        <v>405.49</v>
      </c>
      <c r="G45" s="21" t="n">
        <v>0.319</v>
      </c>
      <c r="H45" s="21" t="n">
        <v>4.458</v>
      </c>
      <c r="I45" s="21" t="n">
        <v>113.897</v>
      </c>
      <c r="J45" s="21" t="n">
        <v>5.5</v>
      </c>
      <c r="K45" s="21" t="n">
        <v>0</v>
      </c>
      <c r="L45" s="21" t="n">
        <v>0</v>
      </c>
      <c r="M45" s="21" t="n">
        <v>76</v>
      </c>
      <c r="N45" s="21" t="n">
        <v>1</v>
      </c>
      <c r="O45" s="21" t="n">
        <v>22</v>
      </c>
      <c r="P45" s="21" t="n">
        <v>1</v>
      </c>
      <c r="Q45" s="21" t="n">
        <v>0</v>
      </c>
      <c r="R45" s="21" t="n">
        <v>100</v>
      </c>
      <c r="S45" s="21" t="s">
        <v>149</v>
      </c>
    </row>
    <row r="46" customFormat="false" ht="11.25" hidden="false" customHeight="false" outlineLevel="0" collapsed="false">
      <c r="A46" s="21" t="s">
        <v>63</v>
      </c>
      <c r="B46" s="21" t="s">
        <v>105</v>
      </c>
      <c r="C46" s="21" t="s">
        <v>20</v>
      </c>
      <c r="D46" s="21" t="s">
        <v>27</v>
      </c>
      <c r="E46" s="21" t="n">
        <v>668.345</v>
      </c>
      <c r="F46" s="21" t="n">
        <v>270.584</v>
      </c>
      <c r="G46" s="21" t="n">
        <v>0.527</v>
      </c>
      <c r="H46" s="21" t="n">
        <v>9.734</v>
      </c>
      <c r="I46" s="21" t="n">
        <v>387.5</v>
      </c>
      <c r="J46" s="21" t="n">
        <v>0</v>
      </c>
      <c r="K46" s="21" t="n">
        <v>0</v>
      </c>
      <c r="L46" s="21" t="n">
        <v>0</v>
      </c>
      <c r="M46" s="21" t="n">
        <v>41</v>
      </c>
      <c r="N46" s="21" t="n">
        <v>1</v>
      </c>
      <c r="O46" s="21" t="n">
        <v>58</v>
      </c>
      <c r="P46" s="21" t="n">
        <v>0</v>
      </c>
      <c r="Q46" s="21" t="n">
        <v>0</v>
      </c>
      <c r="R46" s="21" t="n">
        <v>100</v>
      </c>
      <c r="S46" s="21" t="s">
        <v>150</v>
      </c>
    </row>
    <row r="47" customFormat="false" ht="11.25" hidden="false" customHeight="false" outlineLevel="0" collapsed="false">
      <c r="A47" s="21" t="s">
        <v>64</v>
      </c>
      <c r="B47" s="21" t="s">
        <v>105</v>
      </c>
      <c r="C47" s="21" t="s">
        <v>20</v>
      </c>
      <c r="D47" s="21" t="s">
        <v>27</v>
      </c>
      <c r="E47" s="21" t="n">
        <v>762.697</v>
      </c>
      <c r="F47" s="21" t="n">
        <v>129.238</v>
      </c>
      <c r="G47" s="21" t="n">
        <v>0</v>
      </c>
      <c r="H47" s="21" t="n">
        <v>54.349</v>
      </c>
      <c r="I47" s="21" t="n">
        <v>579.11</v>
      </c>
      <c r="J47" s="21" t="n">
        <v>0</v>
      </c>
      <c r="K47" s="21" t="n">
        <v>0</v>
      </c>
      <c r="L47" s="21" t="n">
        <v>0</v>
      </c>
      <c r="M47" s="21" t="n">
        <v>17</v>
      </c>
      <c r="N47" s="21" t="n">
        <v>7</v>
      </c>
      <c r="O47" s="21" t="n">
        <v>76</v>
      </c>
      <c r="P47" s="21" t="n">
        <v>0</v>
      </c>
      <c r="Q47" s="21" t="n">
        <v>0</v>
      </c>
      <c r="R47" s="21" t="n">
        <v>100</v>
      </c>
      <c r="S47" s="21" t="s">
        <v>151</v>
      </c>
    </row>
    <row r="48" customFormat="false" ht="11.25" hidden="false" customHeight="false" outlineLevel="0" collapsed="false">
      <c r="A48" s="21" t="s">
        <v>65</v>
      </c>
      <c r="B48" s="21" t="s">
        <v>105</v>
      </c>
      <c r="C48" s="21" t="s">
        <v>20</v>
      </c>
      <c r="D48" s="21" t="s">
        <v>17</v>
      </c>
      <c r="E48" s="21" t="n">
        <v>695.838</v>
      </c>
      <c r="F48" s="21" t="n">
        <v>19.501</v>
      </c>
      <c r="G48" s="21" t="n">
        <v>318.591</v>
      </c>
      <c r="H48" s="21" t="n">
        <v>75.802</v>
      </c>
      <c r="I48" s="21" t="n">
        <v>212.814</v>
      </c>
      <c r="J48" s="21" t="n">
        <v>0</v>
      </c>
      <c r="K48" s="21" t="n">
        <v>69.13</v>
      </c>
      <c r="L48" s="21" t="n">
        <v>0</v>
      </c>
      <c r="M48" s="21" t="n">
        <v>48</v>
      </c>
      <c r="N48" s="21" t="n">
        <v>11</v>
      </c>
      <c r="O48" s="21" t="n">
        <v>31</v>
      </c>
      <c r="P48" s="21" t="n">
        <v>0</v>
      </c>
      <c r="Q48" s="21" t="n">
        <v>10</v>
      </c>
      <c r="R48" s="21" t="n">
        <v>100</v>
      </c>
      <c r="S48" s="21" t="s">
        <v>152</v>
      </c>
    </row>
    <row r="49" customFormat="false" ht="11.25" hidden="false" customHeight="false" outlineLevel="0" collapsed="false">
      <c r="A49" s="21" t="s">
        <v>66</v>
      </c>
      <c r="B49" s="21" t="s">
        <v>105</v>
      </c>
      <c r="C49" s="21" t="s">
        <v>20</v>
      </c>
      <c r="D49" s="21" t="s">
        <v>17</v>
      </c>
      <c r="E49" s="21" t="n">
        <v>794.871</v>
      </c>
      <c r="F49" s="21" t="n">
        <v>113.389</v>
      </c>
      <c r="G49" s="21" t="n">
        <v>6.409</v>
      </c>
      <c r="H49" s="21" t="n">
        <v>1.278</v>
      </c>
      <c r="I49" s="21" t="n">
        <v>673.795</v>
      </c>
      <c r="J49" s="21" t="n">
        <v>0</v>
      </c>
      <c r="K49" s="21" t="n">
        <v>0</v>
      </c>
      <c r="L49" s="21" t="n">
        <v>0</v>
      </c>
      <c r="M49" s="21" t="n">
        <v>15</v>
      </c>
      <c r="N49" s="21" t="n">
        <v>0</v>
      </c>
      <c r="O49" s="21" t="n">
        <v>85</v>
      </c>
      <c r="P49" s="21" t="n">
        <v>0</v>
      </c>
      <c r="Q49" s="21" t="n">
        <v>0</v>
      </c>
      <c r="R49" s="21" t="n">
        <v>100</v>
      </c>
      <c r="S49" s="21" t="s">
        <v>153</v>
      </c>
    </row>
    <row r="50" customFormat="false" ht="11.25" hidden="false" customHeight="false" outlineLevel="0" collapsed="false">
      <c r="A50" s="21" t="s">
        <v>67</v>
      </c>
      <c r="B50" s="21" t="s">
        <v>105</v>
      </c>
      <c r="C50" s="21" t="s">
        <v>20</v>
      </c>
      <c r="D50" s="21" t="s">
        <v>17</v>
      </c>
      <c r="E50" s="21" t="n">
        <v>580.397</v>
      </c>
      <c r="F50" s="21" t="n">
        <v>329.934</v>
      </c>
      <c r="G50" s="21" t="n">
        <v>4.885</v>
      </c>
      <c r="H50" s="21" t="n">
        <v>11.831</v>
      </c>
      <c r="I50" s="21" t="n">
        <v>233.747</v>
      </c>
      <c r="J50" s="21" t="n">
        <v>0</v>
      </c>
      <c r="K50" s="21" t="n">
        <v>0</v>
      </c>
      <c r="L50" s="21" t="n">
        <v>0</v>
      </c>
      <c r="M50" s="21" t="n">
        <v>58</v>
      </c>
      <c r="N50" s="21" t="n">
        <v>2</v>
      </c>
      <c r="O50" s="21" t="n">
        <v>40</v>
      </c>
      <c r="P50" s="21" t="n">
        <v>0</v>
      </c>
      <c r="Q50" s="21" t="n">
        <v>0</v>
      </c>
      <c r="R50" s="21" t="n">
        <v>100</v>
      </c>
      <c r="S50" s="21" t="s">
        <v>154</v>
      </c>
    </row>
    <row r="51" customFormat="false" ht="11.25" hidden="false" customHeight="false" outlineLevel="0" collapsed="false">
      <c r="A51" s="21" t="s">
        <v>68</v>
      </c>
      <c r="B51" s="21" t="s">
        <v>105</v>
      </c>
      <c r="C51" s="21" t="s">
        <v>20</v>
      </c>
      <c r="D51" s="21" t="s">
        <v>17</v>
      </c>
      <c r="E51" s="21" t="n">
        <v>726.713</v>
      </c>
      <c r="F51" s="21" t="n">
        <v>726.534</v>
      </c>
      <c r="G51" s="21" t="n">
        <v>0.066</v>
      </c>
      <c r="H51" s="21" t="n">
        <v>0</v>
      </c>
      <c r="I51" s="21" t="n">
        <v>0.113</v>
      </c>
      <c r="J51" s="21" t="n">
        <v>0</v>
      </c>
      <c r="K51" s="21" t="n">
        <v>0</v>
      </c>
      <c r="L51" s="21" t="n">
        <v>0</v>
      </c>
      <c r="M51" s="21" t="n">
        <v>10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100</v>
      </c>
      <c r="S51" s="21" t="s">
        <v>155</v>
      </c>
    </row>
    <row r="52" customFormat="false" ht="11.25" hidden="false" customHeight="false" outlineLevel="0" collapsed="false">
      <c r="A52" s="21" t="s">
        <v>69</v>
      </c>
      <c r="B52" s="21" t="s">
        <v>105</v>
      </c>
      <c r="C52" s="21" t="s">
        <v>20</v>
      </c>
      <c r="D52" s="21" t="s">
        <v>17</v>
      </c>
      <c r="E52" s="21" t="n">
        <v>548.608</v>
      </c>
      <c r="F52" s="21" t="n">
        <v>548.608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10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100</v>
      </c>
      <c r="S52" s="21" t="s">
        <v>156</v>
      </c>
    </row>
    <row r="53" customFormat="false" ht="11.25" hidden="false" customHeight="false" outlineLevel="0" collapsed="false">
      <c r="A53" s="21" t="s">
        <v>70</v>
      </c>
      <c r="B53" s="21" t="s">
        <v>105</v>
      </c>
      <c r="C53" s="21" t="s">
        <v>20</v>
      </c>
      <c r="D53" s="21" t="s">
        <v>17</v>
      </c>
      <c r="E53" s="21" t="n">
        <v>765.505</v>
      </c>
      <c r="F53" s="21" t="n">
        <v>765.505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0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100</v>
      </c>
      <c r="S53" s="21" t="s">
        <v>157</v>
      </c>
    </row>
    <row r="54" customFormat="false" ht="11.25" hidden="false" customHeight="false" outlineLevel="0" collapsed="false">
      <c r="A54" s="21" t="s">
        <v>71</v>
      </c>
      <c r="B54" s="21" t="s">
        <v>105</v>
      </c>
      <c r="C54" s="21" t="s">
        <v>20</v>
      </c>
      <c r="D54" s="21" t="s">
        <v>17</v>
      </c>
      <c r="E54" s="21" t="n">
        <v>676.344</v>
      </c>
      <c r="F54" s="21" t="n">
        <v>676.344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10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100</v>
      </c>
      <c r="S54" s="21" t="s">
        <v>158</v>
      </c>
    </row>
    <row r="55" customFormat="false" ht="11.25" hidden="false" customHeight="false" outlineLevel="0" collapsed="false">
      <c r="A55" s="21" t="s">
        <v>72</v>
      </c>
      <c r="B55" s="21" t="s">
        <v>105</v>
      </c>
      <c r="C55" s="21" t="s">
        <v>20</v>
      </c>
      <c r="D55" s="21" t="s">
        <v>17</v>
      </c>
      <c r="E55" s="21" t="n">
        <v>716.091</v>
      </c>
      <c r="F55" s="21" t="n">
        <v>0.038</v>
      </c>
      <c r="G55" s="21" t="n">
        <v>2.045</v>
      </c>
      <c r="H55" s="21" t="n">
        <v>3.967</v>
      </c>
      <c r="I55" s="21" t="n">
        <v>710.041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</v>
      </c>
      <c r="O55" s="21" t="n">
        <v>99</v>
      </c>
      <c r="P55" s="21" t="n">
        <v>0</v>
      </c>
      <c r="Q55" s="21" t="n">
        <v>0</v>
      </c>
      <c r="R55" s="21" t="n">
        <v>100</v>
      </c>
      <c r="S55" s="21" t="s">
        <v>159</v>
      </c>
    </row>
    <row r="56" customFormat="false" ht="11.25" hidden="false" customHeight="false" outlineLevel="0" collapsed="false">
      <c r="A56" s="21" t="s">
        <v>73</v>
      </c>
      <c r="B56" s="21" t="s">
        <v>105</v>
      </c>
      <c r="C56" s="21" t="s">
        <v>20</v>
      </c>
      <c r="D56" s="21" t="s">
        <v>17</v>
      </c>
      <c r="E56" s="21" t="n">
        <v>727.99</v>
      </c>
      <c r="F56" s="21" t="n">
        <v>1.439</v>
      </c>
      <c r="G56" s="21" t="n">
        <v>6.101</v>
      </c>
      <c r="H56" s="21" t="n">
        <v>69.842</v>
      </c>
      <c r="I56" s="21" t="n">
        <v>613.232</v>
      </c>
      <c r="J56" s="21" t="n">
        <v>37.376</v>
      </c>
      <c r="K56" s="21" t="n">
        <v>0</v>
      </c>
      <c r="L56" s="21" t="n">
        <v>0</v>
      </c>
      <c r="M56" s="21" t="n">
        <v>1</v>
      </c>
      <c r="N56" s="21" t="n">
        <v>10</v>
      </c>
      <c r="O56" s="21" t="n">
        <v>84</v>
      </c>
      <c r="P56" s="21" t="n">
        <v>5</v>
      </c>
      <c r="Q56" s="21" t="n">
        <v>0</v>
      </c>
      <c r="R56" s="21" t="n">
        <v>100</v>
      </c>
      <c r="S56" s="21" t="s">
        <v>160</v>
      </c>
    </row>
    <row r="57" customFormat="false" ht="11.25" hidden="false" customHeight="false" outlineLevel="0" collapsed="false">
      <c r="A57" s="21" t="s">
        <v>74</v>
      </c>
      <c r="B57" s="21" t="s">
        <v>105</v>
      </c>
      <c r="C57" s="21" t="s">
        <v>20</v>
      </c>
      <c r="D57" s="21" t="s">
        <v>17</v>
      </c>
      <c r="E57" s="21" t="n">
        <v>710.595</v>
      </c>
      <c r="F57" s="21" t="n">
        <v>676.697</v>
      </c>
      <c r="G57" s="21" t="n">
        <v>0</v>
      </c>
      <c r="H57" s="21" t="n">
        <v>0</v>
      </c>
      <c r="I57" s="21" t="n">
        <v>33.898</v>
      </c>
      <c r="J57" s="21" t="n">
        <v>0</v>
      </c>
      <c r="K57" s="21" t="n">
        <v>0</v>
      </c>
      <c r="L57" s="21" t="n">
        <v>0</v>
      </c>
      <c r="M57" s="21" t="n">
        <v>95</v>
      </c>
      <c r="N57" s="21" t="n">
        <v>0</v>
      </c>
      <c r="O57" s="21" t="n">
        <v>5</v>
      </c>
      <c r="P57" s="21" t="n">
        <v>0</v>
      </c>
      <c r="Q57" s="21" t="n">
        <v>0</v>
      </c>
      <c r="R57" s="21" t="n">
        <v>100</v>
      </c>
      <c r="S57" s="21" t="s">
        <v>161</v>
      </c>
    </row>
    <row r="58" customFormat="false" ht="11.25" hidden="false" customHeight="false" outlineLevel="0" collapsed="false">
      <c r="A58" s="21" t="s">
        <v>75</v>
      </c>
      <c r="B58" s="21" t="s">
        <v>105</v>
      </c>
      <c r="C58" s="21" t="s">
        <v>20</v>
      </c>
      <c r="D58" s="21" t="s">
        <v>17</v>
      </c>
      <c r="E58" s="21" t="n">
        <v>748.631</v>
      </c>
      <c r="F58" s="21" t="n">
        <v>579.731</v>
      </c>
      <c r="G58" s="21" t="n">
        <v>9.359</v>
      </c>
      <c r="H58" s="21" t="n">
        <v>0</v>
      </c>
      <c r="I58" s="21" t="n">
        <v>159.541</v>
      </c>
      <c r="J58" s="21" t="n">
        <v>0</v>
      </c>
      <c r="K58" s="21" t="n">
        <v>0</v>
      </c>
      <c r="L58" s="21" t="n">
        <v>0</v>
      </c>
      <c r="M58" s="21" t="n">
        <v>79</v>
      </c>
      <c r="N58" s="21" t="n">
        <v>0</v>
      </c>
      <c r="O58" s="21" t="n">
        <v>21</v>
      </c>
      <c r="P58" s="21" t="n">
        <v>0</v>
      </c>
      <c r="Q58" s="21" t="n">
        <v>0</v>
      </c>
      <c r="R58" s="21" t="n">
        <v>100</v>
      </c>
      <c r="S58" s="21" t="s">
        <v>162</v>
      </c>
    </row>
    <row r="59" customFormat="false" ht="11.25" hidden="false" customHeight="false" outlineLevel="0" collapsed="false">
      <c r="A59" s="21" t="s">
        <v>76</v>
      </c>
      <c r="B59" s="21" t="s">
        <v>105</v>
      </c>
      <c r="C59" s="21" t="s">
        <v>15</v>
      </c>
      <c r="D59" s="21" t="s">
        <v>14</v>
      </c>
      <c r="E59" s="21" t="n">
        <v>380.782</v>
      </c>
      <c r="F59" s="21" t="n">
        <v>0</v>
      </c>
      <c r="G59" s="21" t="n">
        <v>0</v>
      </c>
      <c r="H59" s="21" t="n">
        <v>89.556</v>
      </c>
      <c r="I59" s="21" t="n">
        <v>287.115</v>
      </c>
      <c r="J59" s="21" t="n">
        <v>4.111</v>
      </c>
      <c r="K59" s="21" t="n">
        <v>0</v>
      </c>
      <c r="L59" s="21" t="n">
        <v>0</v>
      </c>
      <c r="M59" s="21" t="n">
        <v>0</v>
      </c>
      <c r="N59" s="21" t="n">
        <v>24</v>
      </c>
      <c r="O59" s="21" t="n">
        <v>75</v>
      </c>
      <c r="P59" s="21" t="n">
        <v>1</v>
      </c>
      <c r="Q59" s="21" t="n">
        <v>0</v>
      </c>
      <c r="R59" s="21" t="n">
        <v>100</v>
      </c>
      <c r="S59" s="21" t="s">
        <v>163</v>
      </c>
    </row>
    <row r="60" customFormat="false" ht="11.25" hidden="false" customHeight="false" outlineLevel="0" collapsed="false">
      <c r="A60" s="21" t="s">
        <v>77</v>
      </c>
      <c r="B60" s="21" t="s">
        <v>105</v>
      </c>
      <c r="C60" s="21" t="s">
        <v>20</v>
      </c>
      <c r="D60" s="21" t="s">
        <v>17</v>
      </c>
      <c r="E60" s="21" t="n">
        <v>491.637</v>
      </c>
      <c r="F60" s="21" t="n">
        <v>169.588</v>
      </c>
      <c r="G60" s="21" t="n">
        <v>8.033</v>
      </c>
      <c r="H60" s="21" t="n">
        <v>0</v>
      </c>
      <c r="I60" s="21" t="n">
        <v>143.205</v>
      </c>
      <c r="J60" s="21" t="n">
        <v>116.124</v>
      </c>
      <c r="K60" s="21" t="n">
        <v>54.687</v>
      </c>
      <c r="L60" s="21" t="n">
        <v>0</v>
      </c>
      <c r="M60" s="21" t="n">
        <v>36</v>
      </c>
      <c r="N60" s="21" t="n">
        <v>0</v>
      </c>
      <c r="O60" s="21" t="n">
        <v>29</v>
      </c>
      <c r="P60" s="21" t="n">
        <v>24</v>
      </c>
      <c r="Q60" s="21" t="n">
        <v>11</v>
      </c>
      <c r="R60" s="21" t="n">
        <v>100</v>
      </c>
      <c r="S60" s="21" t="s">
        <v>164</v>
      </c>
    </row>
    <row r="61" customFormat="false" ht="11.25" hidden="false" customHeight="false" outlineLevel="0" collapsed="false">
      <c r="A61" s="21" t="s">
        <v>78</v>
      </c>
      <c r="B61" s="21" t="s">
        <v>105</v>
      </c>
      <c r="C61" s="21" t="s">
        <v>20</v>
      </c>
      <c r="D61" s="21" t="s">
        <v>17</v>
      </c>
      <c r="E61" s="21" t="n">
        <v>799.898</v>
      </c>
      <c r="F61" s="21" t="n">
        <v>501.676</v>
      </c>
      <c r="G61" s="21" t="n">
        <v>5.962</v>
      </c>
      <c r="H61" s="21" t="n">
        <v>0</v>
      </c>
      <c r="I61" s="21" t="n">
        <v>176.805</v>
      </c>
      <c r="J61" s="21" t="n">
        <v>114.743</v>
      </c>
      <c r="K61" s="21" t="n">
        <v>0.712</v>
      </c>
      <c r="L61" s="21" t="n">
        <v>0</v>
      </c>
      <c r="M61" s="21" t="n">
        <v>64</v>
      </c>
      <c r="N61" s="21" t="n">
        <v>0</v>
      </c>
      <c r="O61" s="21" t="n">
        <v>22</v>
      </c>
      <c r="P61" s="21" t="n">
        <v>14</v>
      </c>
      <c r="Q61" s="21" t="n">
        <v>0</v>
      </c>
      <c r="R61" s="21" t="n">
        <v>100</v>
      </c>
      <c r="S61" s="21" t="s">
        <v>165</v>
      </c>
    </row>
    <row r="62" customFormat="false" ht="11.25" hidden="false" customHeight="false" outlineLevel="0" collapsed="false">
      <c r="A62" s="21" t="s">
        <v>79</v>
      </c>
      <c r="B62" s="21" t="s">
        <v>105</v>
      </c>
      <c r="C62" s="21" t="s">
        <v>20</v>
      </c>
      <c r="D62" s="21" t="s">
        <v>17</v>
      </c>
      <c r="E62" s="21" t="n">
        <v>799.695</v>
      </c>
      <c r="F62" s="21" t="n">
        <v>422.839</v>
      </c>
      <c r="G62" s="21" t="n">
        <v>14.235</v>
      </c>
      <c r="H62" s="21" t="n">
        <v>0.158</v>
      </c>
      <c r="I62" s="21" t="n">
        <v>177.875</v>
      </c>
      <c r="J62" s="21" t="n">
        <v>156.088</v>
      </c>
      <c r="K62" s="21" t="n">
        <v>28.5</v>
      </c>
      <c r="L62" s="21" t="n">
        <v>0</v>
      </c>
      <c r="M62" s="21" t="n">
        <v>54</v>
      </c>
      <c r="N62" s="21" t="n">
        <v>0</v>
      </c>
      <c r="O62" s="21" t="n">
        <v>22</v>
      </c>
      <c r="P62" s="21" t="n">
        <v>20</v>
      </c>
      <c r="Q62" s="21" t="n">
        <v>4</v>
      </c>
      <c r="R62" s="21" t="n">
        <v>100</v>
      </c>
      <c r="S62" s="21" t="s">
        <v>166</v>
      </c>
    </row>
    <row r="63" customFormat="false" ht="11.25" hidden="false" customHeight="false" outlineLevel="0" collapsed="false">
      <c r="A63" s="21" t="s">
        <v>80</v>
      </c>
      <c r="B63" s="21" t="s">
        <v>105</v>
      </c>
      <c r="C63" s="21" t="s">
        <v>15</v>
      </c>
      <c r="D63" s="21" t="s">
        <v>14</v>
      </c>
      <c r="E63" s="21" t="n">
        <v>271.535</v>
      </c>
      <c r="F63" s="21" t="n">
        <v>247.537</v>
      </c>
      <c r="G63" s="21" t="n">
        <v>1.7</v>
      </c>
      <c r="H63" s="21" t="n">
        <v>9.044</v>
      </c>
      <c r="I63" s="21" t="n">
        <v>13.254</v>
      </c>
      <c r="J63" s="21" t="n">
        <v>0</v>
      </c>
      <c r="K63" s="21" t="n">
        <v>0</v>
      </c>
      <c r="L63" s="21" t="n">
        <v>0</v>
      </c>
      <c r="M63" s="21" t="n">
        <v>92</v>
      </c>
      <c r="N63" s="21" t="n">
        <v>3</v>
      </c>
      <c r="O63" s="21" t="n">
        <v>5</v>
      </c>
      <c r="P63" s="21" t="n">
        <v>0</v>
      </c>
      <c r="Q63" s="21" t="n">
        <v>0</v>
      </c>
      <c r="R63" s="21" t="n">
        <v>100</v>
      </c>
      <c r="S63" s="21" t="s">
        <v>167</v>
      </c>
    </row>
    <row r="64" customFormat="false" ht="11.25" hidden="false" customHeight="false" outlineLevel="0" collapsed="false">
      <c r="A64" s="21" t="s">
        <v>81</v>
      </c>
      <c r="B64" s="21" t="s">
        <v>105</v>
      </c>
      <c r="C64" s="21" t="s">
        <v>20</v>
      </c>
      <c r="D64" s="21" t="s">
        <v>27</v>
      </c>
      <c r="E64" s="21" t="n">
        <v>675.165</v>
      </c>
      <c r="F64" s="21" t="n">
        <v>284.866</v>
      </c>
      <c r="G64" s="21" t="n">
        <v>4.706</v>
      </c>
      <c r="H64" s="21" t="n">
        <v>168.998</v>
      </c>
      <c r="I64" s="21" t="n">
        <v>216.595</v>
      </c>
      <c r="J64" s="21" t="n">
        <v>0</v>
      </c>
      <c r="K64" s="21" t="n">
        <v>0</v>
      </c>
      <c r="L64" s="21" t="n">
        <v>0</v>
      </c>
      <c r="M64" s="21" t="n">
        <v>43</v>
      </c>
      <c r="N64" s="21" t="n">
        <v>25</v>
      </c>
      <c r="O64" s="21" t="n">
        <v>32</v>
      </c>
      <c r="P64" s="21" t="n">
        <v>0</v>
      </c>
      <c r="Q64" s="21" t="n">
        <v>0</v>
      </c>
      <c r="R64" s="21" t="n">
        <v>100</v>
      </c>
      <c r="S64" s="21" t="s">
        <v>168</v>
      </c>
    </row>
    <row r="65" customFormat="false" ht="11.25" hidden="false" customHeight="false" outlineLevel="0" collapsed="false">
      <c r="A65" s="21" t="s">
        <v>82</v>
      </c>
      <c r="B65" s="21" t="s">
        <v>105</v>
      </c>
      <c r="C65" s="21" t="s">
        <v>15</v>
      </c>
      <c r="D65" s="21" t="s">
        <v>14</v>
      </c>
      <c r="E65" s="21" t="n">
        <v>417.694</v>
      </c>
      <c r="F65" s="21" t="n">
        <v>54.063</v>
      </c>
      <c r="G65" s="21" t="n">
        <v>5.197</v>
      </c>
      <c r="H65" s="21" t="n">
        <v>56.37</v>
      </c>
      <c r="I65" s="21" t="n">
        <v>291.102</v>
      </c>
      <c r="J65" s="21" t="n">
        <v>1.557</v>
      </c>
      <c r="K65" s="21" t="n">
        <v>9.405</v>
      </c>
      <c r="L65" s="21" t="n">
        <v>0</v>
      </c>
      <c r="M65" s="21" t="n">
        <v>14</v>
      </c>
      <c r="N65" s="21" t="n">
        <v>13</v>
      </c>
      <c r="O65" s="21" t="n">
        <v>71</v>
      </c>
      <c r="P65" s="21" t="n">
        <v>0</v>
      </c>
      <c r="Q65" s="21" t="n">
        <v>2</v>
      </c>
      <c r="R65" s="21" t="n">
        <v>100</v>
      </c>
      <c r="S65" s="21" t="s">
        <v>169</v>
      </c>
    </row>
    <row r="66" customFormat="false" ht="11.25" hidden="false" customHeight="false" outlineLevel="0" collapsed="false">
      <c r="A66" s="21" t="s">
        <v>83</v>
      </c>
      <c r="B66" s="21" t="s">
        <v>105</v>
      </c>
      <c r="C66" s="21" t="s">
        <v>15</v>
      </c>
      <c r="D66" s="21" t="s">
        <v>14</v>
      </c>
      <c r="E66" s="21" t="n">
        <v>722.984</v>
      </c>
      <c r="F66" s="21" t="n">
        <v>532.131</v>
      </c>
      <c r="G66" s="21" t="n">
        <v>2.137</v>
      </c>
      <c r="H66" s="21" t="n">
        <v>21.29</v>
      </c>
      <c r="I66" s="21" t="n">
        <v>167.426</v>
      </c>
      <c r="J66" s="21" t="n">
        <v>0</v>
      </c>
      <c r="K66" s="21" t="n">
        <v>0</v>
      </c>
      <c r="L66" s="21" t="n">
        <v>0</v>
      </c>
      <c r="M66" s="21" t="n">
        <v>74</v>
      </c>
      <c r="N66" s="21" t="n">
        <v>3</v>
      </c>
      <c r="O66" s="21" t="n">
        <v>23</v>
      </c>
      <c r="P66" s="21" t="n">
        <v>0</v>
      </c>
      <c r="Q66" s="21" t="n">
        <v>0</v>
      </c>
      <c r="R66" s="21" t="n">
        <v>100</v>
      </c>
      <c r="S66" s="21" t="s">
        <v>170</v>
      </c>
    </row>
    <row r="67" customFormat="false" ht="11.25" hidden="false" customHeight="false" outlineLevel="0" collapsed="false">
      <c r="A67" s="21" t="s">
        <v>84</v>
      </c>
      <c r="B67" s="21" t="s">
        <v>105</v>
      </c>
      <c r="C67" s="21" t="s">
        <v>20</v>
      </c>
      <c r="D67" s="21" t="s">
        <v>27</v>
      </c>
      <c r="E67" s="21" t="n">
        <v>822.438</v>
      </c>
      <c r="F67" s="21" t="n">
        <v>149.963</v>
      </c>
      <c r="G67" s="21" t="n">
        <v>22.746</v>
      </c>
      <c r="H67" s="21" t="n">
        <v>1.613</v>
      </c>
      <c r="I67" s="21" t="n">
        <v>648.116</v>
      </c>
      <c r="J67" s="21" t="n">
        <v>0</v>
      </c>
      <c r="K67" s="21" t="n">
        <v>0</v>
      </c>
      <c r="L67" s="21" t="n">
        <v>0</v>
      </c>
      <c r="M67" s="21" t="n">
        <v>21</v>
      </c>
      <c r="N67" s="21" t="n">
        <v>0</v>
      </c>
      <c r="O67" s="21" t="n">
        <v>79</v>
      </c>
      <c r="P67" s="21" t="n">
        <v>0</v>
      </c>
      <c r="Q67" s="21" t="n">
        <v>0</v>
      </c>
      <c r="R67" s="21" t="n">
        <v>100</v>
      </c>
      <c r="S67" s="21" t="s">
        <v>171</v>
      </c>
    </row>
    <row r="68" customFormat="false" ht="11.25" hidden="false" customHeight="false" outlineLevel="0" collapsed="false">
      <c r="A68" s="21" t="s">
        <v>85</v>
      </c>
      <c r="B68" s="21" t="s">
        <v>105</v>
      </c>
      <c r="C68" s="21" t="s">
        <v>18</v>
      </c>
      <c r="D68" s="21" t="s">
        <v>27</v>
      </c>
      <c r="E68" s="21" t="n">
        <v>799.683</v>
      </c>
      <c r="F68" s="21" t="n">
        <v>799.683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10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00</v>
      </c>
      <c r="S68" s="21" t="s">
        <v>172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2-18T05:06:11Z</cp:lastPrinted>
  <dcterms:modified xsi:type="dcterms:W3CDTF">2017-02-18T05:07:58Z</dcterms:modified>
  <cp:revision>0</cp:revision>
  <dc:subject/>
  <dc:title/>
</cp:coreProperties>
</file>