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dina 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4">
  <si>
    <t xml:space="preserve">PSTA Fire Threat Rating on Crown Land within Woodlot Licences within WUI Buffers in Nadina Woodlot Association </t>
  </si>
  <si>
    <t xml:space="preserve">Woodlot</t>
  </si>
  <si>
    <t xml:space="preserve">Forest District</t>
  </si>
  <si>
    <t xml:space="preserve">Timber Supply Area</t>
  </si>
  <si>
    <r>
      <rPr>
        <b val="true"/>
        <sz val="10"/>
        <rFont val="Arial"/>
        <family val="2"/>
      </rPr>
      <t xml:space="preserve">Woodlot Area
</t>
    </r>
    <r>
      <rPr>
        <b val="true"/>
        <sz val="8"/>
        <rFont val="Arial"/>
        <family val="2"/>
      </rPr>
      <t xml:space="preserve">(ha)</t>
    </r>
  </si>
  <si>
    <t xml:space="preserve">Hectares in Woodlot</t>
  </si>
  <si>
    <t xml:space="preserve">Percentage of Woodlot</t>
  </si>
  <si>
    <t xml:space="preserve">Not in WUI Buffer</t>
  </si>
  <si>
    <t xml:space="preserve">No Threat</t>
  </si>
  <si>
    <t xml:space="preserve">Low Threat</t>
  </si>
  <si>
    <t xml:space="preserve">Moderate Threat</t>
  </si>
  <si>
    <t xml:space="preserve">High Threat</t>
  </si>
  <si>
    <t xml:space="preserve">Extreme  Threat</t>
  </si>
  <si>
    <t xml:space="preserve">W0111</t>
  </si>
  <si>
    <t xml:space="preserve">DND</t>
  </si>
  <si>
    <t xml:space="preserve">Lakes TSA</t>
  </si>
  <si>
    <t xml:space="preserve">W0112</t>
  </si>
  <si>
    <t xml:space="preserve">W0113</t>
  </si>
  <si>
    <t xml:space="preserve">W0116</t>
  </si>
  <si>
    <t xml:space="preserve">W0117</t>
  </si>
  <si>
    <t xml:space="preserve">Morice TSA</t>
  </si>
  <si>
    <t xml:space="preserve">W0119</t>
  </si>
  <si>
    <t xml:space="preserve">W0121</t>
  </si>
  <si>
    <t xml:space="preserve">W0122</t>
  </si>
  <si>
    <t xml:space="preserve">W0124</t>
  </si>
  <si>
    <t xml:space="preserve">W0125</t>
  </si>
  <si>
    <t xml:space="preserve">W0126</t>
  </si>
  <si>
    <t xml:space="preserve">W0127</t>
  </si>
  <si>
    <t xml:space="preserve">W0130</t>
  </si>
  <si>
    <t xml:space="preserve">W0182</t>
  </si>
  <si>
    <t xml:space="preserve">W0183</t>
  </si>
  <si>
    <t xml:space="preserve">W0184</t>
  </si>
  <si>
    <t xml:space="preserve">W0185</t>
  </si>
  <si>
    <t xml:space="preserve">W0187</t>
  </si>
  <si>
    <t xml:space="preserve">W0188</t>
  </si>
  <si>
    <t xml:space="preserve">W0189</t>
  </si>
  <si>
    <t xml:space="preserve">W0192</t>
  </si>
  <si>
    <t xml:space="preserve">W0193</t>
  </si>
  <si>
    <t xml:space="preserve">W0195</t>
  </si>
  <si>
    <t xml:space="preserve">W0196</t>
  </si>
  <si>
    <t xml:space="preserve">W0197</t>
  </si>
  <si>
    <t xml:space="preserve">W0198</t>
  </si>
  <si>
    <t xml:space="preserve">W0199</t>
  </si>
  <si>
    <t xml:space="preserve">W0950</t>
  </si>
  <si>
    <t xml:space="preserve">W0951</t>
  </si>
  <si>
    <t xml:space="preserve">W0952</t>
  </si>
  <si>
    <t xml:space="preserve">W1506</t>
  </si>
  <si>
    <t xml:space="preserve">W1528</t>
  </si>
  <si>
    <t xml:space="preserve">W1529</t>
  </si>
  <si>
    <t xml:space="preserve">W1530</t>
  </si>
  <si>
    <t xml:space="preserve">W1531</t>
  </si>
  <si>
    <t xml:space="preserve">W1532</t>
  </si>
  <si>
    <t xml:space="preserve">W1533</t>
  </si>
  <si>
    <t xml:space="preserve">W1534</t>
  </si>
  <si>
    <t xml:space="preserve">W1535</t>
  </si>
  <si>
    <t xml:space="preserve">W1536</t>
  </si>
  <si>
    <t xml:space="preserve">W1539</t>
  </si>
  <si>
    <t xml:space="preserve">W1540</t>
  </si>
  <si>
    <t xml:space="preserve">W1686</t>
  </si>
  <si>
    <t xml:space="preserve">W1687</t>
  </si>
  <si>
    <t xml:space="preserve">W1688</t>
  </si>
  <si>
    <t xml:space="preserve">W1689</t>
  </si>
  <si>
    <t xml:space="preserve">W1690</t>
  </si>
  <si>
    <t xml:space="preserve">W1691</t>
  </si>
  <si>
    <t xml:space="preserve">W1692</t>
  </si>
  <si>
    <t xml:space="preserve">W1749</t>
  </si>
  <si>
    <t xml:space="preserve">W1751</t>
  </si>
  <si>
    <t xml:space="preserve">W1752</t>
  </si>
  <si>
    <t xml:space="preserve">W1753</t>
  </si>
  <si>
    <t xml:space="preserve">W1754</t>
  </si>
  <si>
    <t xml:space="preserve">W1755</t>
  </si>
  <si>
    <t xml:space="preserve">W1756</t>
  </si>
  <si>
    <t xml:space="preserve">W1757</t>
  </si>
  <si>
    <t xml:space="preserve">W1758</t>
  </si>
  <si>
    <t xml:space="preserve">W1759</t>
  </si>
  <si>
    <t xml:space="preserve">W1761</t>
  </si>
  <si>
    <t xml:space="preserve">W1763</t>
  </si>
  <si>
    <t xml:space="preserve">W1764</t>
  </si>
  <si>
    <t xml:space="preserve">W1792</t>
  </si>
  <si>
    <t xml:space="preserve">W1901</t>
  </si>
  <si>
    <t xml:space="preserve">W2050</t>
  </si>
  <si>
    <t xml:space="preserve">W2065</t>
  </si>
  <si>
    <t xml:space="preserve">W2066</t>
  </si>
  <si>
    <t xml:space="preserve">Association 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_-;\-* #,##0.0_-;_-* \-_-;_-@_-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0.41"/>
    <col collapsed="false" customWidth="true" hidden="false" outlineLevel="0" max="3" min="3" style="0" width="8.56"/>
    <col collapsed="false" customWidth="true" hidden="false" outlineLevel="0" max="4" min="4" style="0" width="13.41"/>
    <col collapsed="false" customWidth="true" hidden="false" outlineLevel="0" max="5" min="5" style="0" width="9.56"/>
    <col collapsed="false" customWidth="true" hidden="false" outlineLevel="0" max="6" min="6" style="0" width="10.28"/>
    <col collapsed="false" customWidth="true" hidden="false" outlineLevel="0" max="7" min="7" style="0" width="9.85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1" min="10" style="0" width="10.13"/>
    <col collapsed="false" customWidth="true" hidden="false" outlineLevel="0" max="12" min="12" style="0" width="10.28"/>
    <col collapsed="false" customWidth="true" hidden="false" outlineLevel="0" max="13" min="13" style="0" width="9.85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7" min="16" style="0" width="10.13"/>
  </cols>
  <sheetData>
    <row r="1" customFormat="false" ht="12.75" hidden="false" customHeight="false" outlineLevel="0" collapsed="false">
      <c r="B1" s="1"/>
    </row>
    <row r="2" s="2" customFormat="true" ht="24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0.25" hidden="false" customHeight="tru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/>
      <c r="H3" s="4"/>
      <c r="I3" s="4"/>
      <c r="J3" s="4"/>
      <c r="K3" s="4"/>
      <c r="L3" s="4" t="s">
        <v>6</v>
      </c>
      <c r="M3" s="4"/>
      <c r="N3" s="4"/>
      <c r="O3" s="4"/>
      <c r="P3" s="4"/>
      <c r="Q3" s="4"/>
    </row>
    <row r="4" s="5" customFormat="true" ht="38.25" hidden="false" customHeight="true" outlineLevel="0" collapsed="false">
      <c r="B4" s="4"/>
      <c r="C4" s="4"/>
      <c r="D4" s="4"/>
      <c r="E4" s="4"/>
      <c r="F4" s="6" t="s">
        <v>7</v>
      </c>
      <c r="G4" s="4" t="s">
        <v>8</v>
      </c>
      <c r="H4" s="7" t="s">
        <v>9</v>
      </c>
      <c r="I4" s="8" t="s">
        <v>10</v>
      </c>
      <c r="J4" s="9" t="s">
        <v>11</v>
      </c>
      <c r="K4" s="10" t="s">
        <v>12</v>
      </c>
      <c r="L4" s="6" t="s">
        <v>7</v>
      </c>
      <c r="M4" s="4" t="s">
        <v>8</v>
      </c>
      <c r="N4" s="7" t="s">
        <v>9</v>
      </c>
      <c r="O4" s="8" t="s">
        <v>10</v>
      </c>
      <c r="P4" s="9" t="s">
        <v>11</v>
      </c>
      <c r="Q4" s="10" t="s">
        <v>12</v>
      </c>
      <c r="S4" s="0"/>
      <c r="T4" s="0"/>
      <c r="U4" s="0"/>
      <c r="V4" s="0"/>
      <c r="W4" s="0"/>
      <c r="X4" s="0"/>
    </row>
    <row r="5" s="11" customFormat="true" ht="15" hidden="false" customHeight="true" outlineLevel="0" collapsed="false">
      <c r="B5" s="12" t="s">
        <v>13</v>
      </c>
      <c r="C5" s="12" t="s">
        <v>14</v>
      </c>
      <c r="D5" s="12" t="s">
        <v>15</v>
      </c>
      <c r="E5" s="13" t="n">
        <v>565.539</v>
      </c>
      <c r="F5" s="13" t="n">
        <v>120.569</v>
      </c>
      <c r="G5" s="13" t="n">
        <v>9.588</v>
      </c>
      <c r="H5" s="13" t="n">
        <v>72.957</v>
      </c>
      <c r="I5" s="13" t="n">
        <v>158.215</v>
      </c>
      <c r="J5" s="13" t="n">
        <v>202.307</v>
      </c>
      <c r="K5" s="13" t="n">
        <v>1.903</v>
      </c>
      <c r="L5" s="14" t="n">
        <f aca="false">F5/$E5</f>
        <v>0.213193077754143</v>
      </c>
      <c r="M5" s="14" t="n">
        <f aca="false">G5/$E5</f>
        <v>0.0169537379384976</v>
      </c>
      <c r="N5" s="14" t="n">
        <f aca="false">H5/$E5</f>
        <v>0.129004365746659</v>
      </c>
      <c r="O5" s="14" t="n">
        <f aca="false">I5/$E5</f>
        <v>0.279759662905653</v>
      </c>
      <c r="P5" s="14" t="n">
        <f aca="false">J5/$E5</f>
        <v>0.357724224147229</v>
      </c>
      <c r="Q5" s="14" t="n">
        <f aca="false">K5/$E5</f>
        <v>0.00336493150781821</v>
      </c>
      <c r="T5" s="0"/>
      <c r="U5" s="0"/>
      <c r="V5" s="0"/>
      <c r="W5" s="0"/>
      <c r="X5" s="0"/>
    </row>
    <row r="6" customFormat="false" ht="15" hidden="false" customHeight="true" outlineLevel="0" collapsed="false">
      <c r="B6" s="12" t="s">
        <v>16</v>
      </c>
      <c r="C6" s="12" t="s">
        <v>14</v>
      </c>
      <c r="D6" s="12" t="s">
        <v>15</v>
      </c>
      <c r="E6" s="13" t="n">
        <v>612.496</v>
      </c>
      <c r="F6" s="13" t="n">
        <v>259.033</v>
      </c>
      <c r="G6" s="13" t="n">
        <v>0</v>
      </c>
      <c r="H6" s="13" t="n">
        <v>1.709</v>
      </c>
      <c r="I6" s="13" t="n">
        <v>146.728</v>
      </c>
      <c r="J6" s="13" t="n">
        <v>205.026</v>
      </c>
      <c r="K6" s="13" t="n">
        <v>0</v>
      </c>
      <c r="L6" s="14" t="n">
        <f aca="false">F6/$E6</f>
        <v>0.422913782294089</v>
      </c>
      <c r="M6" s="14" t="n">
        <f aca="false">G6/$E6</f>
        <v>0</v>
      </c>
      <c r="N6" s="14" t="n">
        <f aca="false">H6/$E6</f>
        <v>0.00279022230349259</v>
      </c>
      <c r="O6" s="14" t="n">
        <f aca="false">I6/$E6</f>
        <v>0.239557482824378</v>
      </c>
      <c r="P6" s="14" t="n">
        <f aca="false">J6/$E6</f>
        <v>0.334738512578041</v>
      </c>
      <c r="Q6" s="14" t="n">
        <f aca="false">K6/$E6</f>
        <v>0</v>
      </c>
      <c r="S6" s="11"/>
    </row>
    <row r="7" customFormat="false" ht="15" hidden="false" customHeight="true" outlineLevel="0" collapsed="false">
      <c r="B7" s="12" t="s">
        <v>17</v>
      </c>
      <c r="C7" s="12" t="s">
        <v>14</v>
      </c>
      <c r="D7" s="12" t="s">
        <v>15</v>
      </c>
      <c r="E7" s="13" t="n">
        <v>593.185</v>
      </c>
      <c r="F7" s="13" t="n">
        <v>559.709</v>
      </c>
      <c r="G7" s="13" t="n">
        <v>0</v>
      </c>
      <c r="H7" s="13" t="n">
        <v>0</v>
      </c>
      <c r="I7" s="13" t="n">
        <v>8.464</v>
      </c>
      <c r="J7" s="13" t="n">
        <v>25.012</v>
      </c>
      <c r="K7" s="13" t="n">
        <v>0</v>
      </c>
      <c r="L7" s="14" t="n">
        <f aca="false">F7/$E7</f>
        <v>0.943565666697573</v>
      </c>
      <c r="M7" s="14" t="n">
        <f aca="false">G7/$E7</f>
        <v>0</v>
      </c>
      <c r="N7" s="14" t="n">
        <f aca="false">H7/$E7</f>
        <v>0</v>
      </c>
      <c r="O7" s="14" t="n">
        <f aca="false">I7/$E7</f>
        <v>0.0142687357232567</v>
      </c>
      <c r="P7" s="14" t="n">
        <f aca="false">J7/$E7</f>
        <v>0.0421655975791701</v>
      </c>
      <c r="Q7" s="14" t="n">
        <f aca="false">K7/$E7</f>
        <v>0</v>
      </c>
      <c r="S7" s="11"/>
    </row>
    <row r="8" customFormat="false" ht="15" hidden="false" customHeight="true" outlineLevel="0" collapsed="false">
      <c r="B8" s="12" t="s">
        <v>18</v>
      </c>
      <c r="C8" s="12" t="s">
        <v>14</v>
      </c>
      <c r="D8" s="12" t="s">
        <v>15</v>
      </c>
      <c r="E8" s="13" t="n">
        <v>630.897</v>
      </c>
      <c r="F8" s="13" t="n">
        <v>185.59</v>
      </c>
      <c r="G8" s="13" t="n">
        <v>15.668</v>
      </c>
      <c r="H8" s="13" t="n">
        <v>23.201</v>
      </c>
      <c r="I8" s="13" t="n">
        <v>139.063</v>
      </c>
      <c r="J8" s="13" t="n">
        <v>267.375</v>
      </c>
      <c r="K8" s="13" t="n">
        <v>0</v>
      </c>
      <c r="L8" s="14" t="n">
        <f aca="false">F8/$E8</f>
        <v>0.294168461729886</v>
      </c>
      <c r="M8" s="14" t="n">
        <f aca="false">G8/$E8</f>
        <v>0.0248344816982804</v>
      </c>
      <c r="N8" s="14" t="n">
        <f aca="false">H8/$E8</f>
        <v>0.036774624067003</v>
      </c>
      <c r="O8" s="14" t="n">
        <f aca="false">I8/$E8</f>
        <v>0.2204210829977</v>
      </c>
      <c r="P8" s="14" t="n">
        <f aca="false">J8/$E8</f>
        <v>0.42380134950713</v>
      </c>
      <c r="Q8" s="14" t="n">
        <f aca="false">K8/$E8</f>
        <v>0</v>
      </c>
      <c r="S8" s="11"/>
    </row>
    <row r="9" customFormat="false" ht="15" hidden="false" customHeight="true" outlineLevel="0" collapsed="false">
      <c r="B9" s="12" t="s">
        <v>19</v>
      </c>
      <c r="C9" s="12" t="s">
        <v>14</v>
      </c>
      <c r="D9" s="12" t="s">
        <v>15</v>
      </c>
      <c r="E9" s="13" t="n">
        <v>595.352</v>
      </c>
      <c r="F9" s="13" t="n">
        <v>10.483</v>
      </c>
      <c r="G9" s="13" t="n">
        <v>2.591</v>
      </c>
      <c r="H9" s="13" t="n">
        <v>9.647</v>
      </c>
      <c r="I9" s="13" t="n">
        <v>257.355</v>
      </c>
      <c r="J9" s="13" t="n">
        <v>308.083</v>
      </c>
      <c r="K9" s="13" t="n">
        <v>7.193</v>
      </c>
      <c r="L9" s="14" t="n">
        <f aca="false">F9/$E9</f>
        <v>0.0176080705196254</v>
      </c>
      <c r="M9" s="14" t="n">
        <f aca="false">G9/$E9</f>
        <v>0.00435204719224929</v>
      </c>
      <c r="N9" s="14" t="n">
        <f aca="false">H9/$E9</f>
        <v>0.0162038592294978</v>
      </c>
      <c r="O9" s="14" t="n">
        <f aca="false">I9/$E9</f>
        <v>0.432273680108575</v>
      </c>
      <c r="P9" s="14" t="n">
        <f aca="false">J9/$E9</f>
        <v>0.517480414947796</v>
      </c>
      <c r="Q9" s="14" t="n">
        <f aca="false">K9/$E9</f>
        <v>0.0120819280022575</v>
      </c>
      <c r="S9" s="11"/>
    </row>
    <row r="10" customFormat="false" ht="15" hidden="false" customHeight="true" outlineLevel="0" collapsed="false">
      <c r="B10" s="12" t="s">
        <v>19</v>
      </c>
      <c r="C10" s="12" t="s">
        <v>14</v>
      </c>
      <c r="D10" s="12" t="s">
        <v>20</v>
      </c>
      <c r="E10" s="13" t="n">
        <v>608.021</v>
      </c>
      <c r="F10" s="13" t="n">
        <v>90.553</v>
      </c>
      <c r="G10" s="13" t="n">
        <v>6</v>
      </c>
      <c r="H10" s="13" t="n">
        <v>0.063</v>
      </c>
      <c r="I10" s="13" t="n">
        <v>116.051</v>
      </c>
      <c r="J10" s="13" t="n">
        <v>395.354</v>
      </c>
      <c r="K10" s="13" t="n">
        <v>0</v>
      </c>
      <c r="L10" s="14" t="n">
        <f aca="false">F10/$E10</f>
        <v>0.148930711274775</v>
      </c>
      <c r="M10" s="14" t="n">
        <f aca="false">G10/$E10</f>
        <v>0.0098680802143347</v>
      </c>
      <c r="N10" s="14" t="n">
        <f aca="false">H10/$E10</f>
        <v>0.000103614842250514</v>
      </c>
      <c r="O10" s="14" t="n">
        <f aca="false">I10/$E10</f>
        <v>0.190866762825626</v>
      </c>
      <c r="P10" s="14" t="n">
        <f aca="false">J10/$E10</f>
        <v>0.650230830843014</v>
      </c>
      <c r="Q10" s="14" t="n">
        <f aca="false">K10/$E10</f>
        <v>0</v>
      </c>
      <c r="S10" s="11"/>
    </row>
    <row r="11" customFormat="false" ht="15" hidden="false" customHeight="true" outlineLevel="0" collapsed="false">
      <c r="B11" s="12" t="s">
        <v>21</v>
      </c>
      <c r="C11" s="12" t="s">
        <v>14</v>
      </c>
      <c r="D11" s="12" t="s">
        <v>15</v>
      </c>
      <c r="E11" s="13" t="n">
        <v>595.327</v>
      </c>
      <c r="F11" s="13" t="n">
        <v>242.083</v>
      </c>
      <c r="G11" s="13" t="n">
        <v>0</v>
      </c>
      <c r="H11" s="13" t="n">
        <v>4.71</v>
      </c>
      <c r="I11" s="13" t="n">
        <v>86.975</v>
      </c>
      <c r="J11" s="13" t="n">
        <v>261.559</v>
      </c>
      <c r="K11" s="13" t="n">
        <v>0</v>
      </c>
      <c r="L11" s="14" t="n">
        <f aca="false">F11/$E11</f>
        <v>0.406638704443104</v>
      </c>
      <c r="M11" s="14" t="n">
        <f aca="false">G11/$E11</f>
        <v>0</v>
      </c>
      <c r="N11" s="14" t="n">
        <f aca="false">H11/$E11</f>
        <v>0.00791161832068762</v>
      </c>
      <c r="O11" s="14" t="n">
        <f aca="false">I11/$E11</f>
        <v>0.146096179074693</v>
      </c>
      <c r="P11" s="14" t="n">
        <f aca="false">J11/$E11</f>
        <v>0.439353498161515</v>
      </c>
      <c r="Q11" s="14" t="n">
        <f aca="false">K11/$E11</f>
        <v>0</v>
      </c>
      <c r="S11" s="11"/>
    </row>
    <row r="12" customFormat="false" ht="15" hidden="false" customHeight="true" outlineLevel="0" collapsed="false">
      <c r="B12" s="12" t="s">
        <v>22</v>
      </c>
      <c r="C12" s="12" t="s">
        <v>14</v>
      </c>
      <c r="D12" s="12" t="s">
        <v>20</v>
      </c>
      <c r="E12" s="13" t="n">
        <v>592.141</v>
      </c>
      <c r="F12" s="13" t="n">
        <v>215.592</v>
      </c>
      <c r="G12" s="13" t="n">
        <v>1.552</v>
      </c>
      <c r="H12" s="13" t="n">
        <v>2.352</v>
      </c>
      <c r="I12" s="13" t="n">
        <v>165.752</v>
      </c>
      <c r="J12" s="13" t="n">
        <v>182.241</v>
      </c>
      <c r="K12" s="13" t="n">
        <v>24.652</v>
      </c>
      <c r="L12" s="14" t="n">
        <f aca="false">F12/$E12</f>
        <v>0.364088958541969</v>
      </c>
      <c r="M12" s="14" t="n">
        <f aca="false">G12/$E12</f>
        <v>0.00262099736380355</v>
      </c>
      <c r="N12" s="14" t="n">
        <f aca="false">H12/$E12</f>
        <v>0.00397202693277446</v>
      </c>
      <c r="O12" s="14" t="n">
        <f aca="false">I12/$E12</f>
        <v>0.279919816395082</v>
      </c>
      <c r="P12" s="14" t="n">
        <f aca="false">J12/$E12</f>
        <v>0.307766224598533</v>
      </c>
      <c r="Q12" s="14" t="n">
        <f aca="false">K12/$E12</f>
        <v>0.0416319761678384</v>
      </c>
      <c r="S12" s="11"/>
    </row>
    <row r="13" customFormat="false" ht="15" hidden="false" customHeight="true" outlineLevel="0" collapsed="false">
      <c r="B13" s="12" t="s">
        <v>23</v>
      </c>
      <c r="C13" s="12" t="s">
        <v>14</v>
      </c>
      <c r="D13" s="12" t="s">
        <v>20</v>
      </c>
      <c r="E13" s="13" t="n">
        <v>593.758</v>
      </c>
      <c r="F13" s="13" t="n">
        <v>297.837</v>
      </c>
      <c r="G13" s="13" t="n">
        <v>3.846</v>
      </c>
      <c r="H13" s="13" t="n">
        <v>3.09</v>
      </c>
      <c r="I13" s="13" t="n">
        <v>112.563</v>
      </c>
      <c r="J13" s="13" t="n">
        <v>176.422</v>
      </c>
      <c r="K13" s="13" t="n">
        <v>0</v>
      </c>
      <c r="L13" s="14" t="n">
        <f aca="false">F13/$E13</f>
        <v>0.501613451945069</v>
      </c>
      <c r="M13" s="14" t="n">
        <f aca="false">G13/$E13</f>
        <v>0.00647738640995153</v>
      </c>
      <c r="N13" s="14" t="n">
        <f aca="false">H13/$E13</f>
        <v>0.00520414040737135</v>
      </c>
      <c r="O13" s="14" t="n">
        <f aca="false">I13/$E13</f>
        <v>0.189577235169884</v>
      </c>
      <c r="P13" s="14" t="n">
        <f aca="false">J13/$E13</f>
        <v>0.297127786067725</v>
      </c>
      <c r="Q13" s="14" t="n">
        <f aca="false">K13/$E13</f>
        <v>0</v>
      </c>
      <c r="S13" s="11"/>
    </row>
    <row r="14" customFormat="false" ht="15" hidden="false" customHeight="true" outlineLevel="0" collapsed="false">
      <c r="B14" s="12" t="s">
        <v>24</v>
      </c>
      <c r="C14" s="12" t="s">
        <v>14</v>
      </c>
      <c r="D14" s="12" t="s">
        <v>20</v>
      </c>
      <c r="E14" s="13" t="n">
        <v>593.022</v>
      </c>
      <c r="F14" s="13" t="n">
        <v>461.469</v>
      </c>
      <c r="G14" s="13" t="n">
        <v>0</v>
      </c>
      <c r="H14" s="13" t="n">
        <v>0</v>
      </c>
      <c r="I14" s="13" t="n">
        <v>40.618</v>
      </c>
      <c r="J14" s="13" t="n">
        <v>49.518</v>
      </c>
      <c r="K14" s="13" t="n">
        <v>41.417</v>
      </c>
      <c r="L14" s="14" t="n">
        <f aca="false">F14/$E14</f>
        <v>0.778165059643656</v>
      </c>
      <c r="M14" s="14" t="n">
        <f aca="false">G14/$E14</f>
        <v>0</v>
      </c>
      <c r="N14" s="14" t="n">
        <f aca="false">H14/$E14</f>
        <v>0</v>
      </c>
      <c r="O14" s="14" t="n">
        <f aca="false">I14/$E14</f>
        <v>0.0684932430837305</v>
      </c>
      <c r="P14" s="14" t="n">
        <f aca="false">J14/$E14</f>
        <v>0.0835011180023675</v>
      </c>
      <c r="Q14" s="14" t="n">
        <f aca="false">K14/$E14</f>
        <v>0.0698405792702463</v>
      </c>
      <c r="S14" s="11"/>
    </row>
    <row r="15" customFormat="false" ht="15" hidden="false" customHeight="true" outlineLevel="0" collapsed="false">
      <c r="B15" s="12" t="s">
        <v>25</v>
      </c>
      <c r="C15" s="12" t="s">
        <v>14</v>
      </c>
      <c r="D15" s="12" t="s">
        <v>20</v>
      </c>
      <c r="E15" s="13" t="n">
        <v>603.835</v>
      </c>
      <c r="F15" s="13" t="n">
        <v>65.422</v>
      </c>
      <c r="G15" s="13" t="n">
        <v>1.057</v>
      </c>
      <c r="H15" s="13" t="n">
        <v>0</v>
      </c>
      <c r="I15" s="13" t="n">
        <v>134.451</v>
      </c>
      <c r="J15" s="13" t="n">
        <v>400.655</v>
      </c>
      <c r="K15" s="13" t="n">
        <v>2.25</v>
      </c>
      <c r="L15" s="14" t="n">
        <f aca="false">F15/$E15</f>
        <v>0.108344166866777</v>
      </c>
      <c r="M15" s="14" t="n">
        <f aca="false">G15/$E15</f>
        <v>0.00175047819354625</v>
      </c>
      <c r="N15" s="14" t="n">
        <f aca="false">H15/$E15</f>
        <v>0</v>
      </c>
      <c r="O15" s="14" t="n">
        <f aca="false">I15/$E15</f>
        <v>0.22266181986801</v>
      </c>
      <c r="P15" s="14" t="n">
        <f aca="false">J15/$E15</f>
        <v>0.663517351594392</v>
      </c>
      <c r="Q15" s="14" t="n">
        <f aca="false">K15/$E15</f>
        <v>0.00372618347727442</v>
      </c>
      <c r="S15" s="11"/>
    </row>
    <row r="16" customFormat="false" ht="15" hidden="false" customHeight="true" outlineLevel="0" collapsed="false">
      <c r="B16" s="12" t="s">
        <v>26</v>
      </c>
      <c r="C16" s="12" t="s">
        <v>14</v>
      </c>
      <c r="D16" s="12" t="s">
        <v>20</v>
      </c>
      <c r="E16" s="13" t="n">
        <v>627.648</v>
      </c>
      <c r="F16" s="13" t="n">
        <v>451.463</v>
      </c>
      <c r="G16" s="13" t="n">
        <v>0</v>
      </c>
      <c r="H16" s="13" t="n">
        <v>15.75</v>
      </c>
      <c r="I16" s="13" t="n">
        <v>64.618</v>
      </c>
      <c r="J16" s="13" t="n">
        <v>95.817</v>
      </c>
      <c r="K16" s="13" t="n">
        <v>0</v>
      </c>
      <c r="L16" s="14" t="n">
        <f aca="false">F16/$E16</f>
        <v>0.71929329815438</v>
      </c>
      <c r="M16" s="14" t="n">
        <f aca="false">G16/$E16</f>
        <v>0</v>
      </c>
      <c r="N16" s="14" t="n">
        <f aca="false">H16/$E16</f>
        <v>0.0250936830835118</v>
      </c>
      <c r="O16" s="14" t="n">
        <f aca="false">I16/$E16</f>
        <v>0.102952610380341</v>
      </c>
      <c r="P16" s="14" t="n">
        <f aca="false">J16/$E16</f>
        <v>0.152660408381768</v>
      </c>
      <c r="Q16" s="14" t="n">
        <f aca="false">K16/$E16</f>
        <v>0</v>
      </c>
      <c r="S16" s="11"/>
    </row>
    <row r="17" customFormat="false" ht="15" hidden="false" customHeight="true" outlineLevel="0" collapsed="false">
      <c r="B17" s="12" t="s">
        <v>27</v>
      </c>
      <c r="C17" s="12" t="s">
        <v>14</v>
      </c>
      <c r="D17" s="12" t="s">
        <v>20</v>
      </c>
      <c r="E17" s="13" t="n">
        <v>609.949</v>
      </c>
      <c r="F17" s="13" t="n">
        <v>422.489</v>
      </c>
      <c r="G17" s="13" t="n">
        <v>0</v>
      </c>
      <c r="H17" s="13" t="n">
        <v>30.95</v>
      </c>
      <c r="I17" s="13" t="n">
        <v>19.809</v>
      </c>
      <c r="J17" s="13" t="n">
        <v>136.701</v>
      </c>
      <c r="K17" s="13" t="n">
        <v>0</v>
      </c>
      <c r="L17" s="14" t="n">
        <f aca="false">F17/$E17</f>
        <v>0.692662829187358</v>
      </c>
      <c r="M17" s="14" t="n">
        <f aca="false">G17/$E17</f>
        <v>0</v>
      </c>
      <c r="N17" s="14" t="n">
        <f aca="false">H17/$E17</f>
        <v>0.0507419472775593</v>
      </c>
      <c r="O17" s="14" t="n">
        <f aca="false">I17/$E17</f>
        <v>0.0324764857389716</v>
      </c>
      <c r="P17" s="14" t="n">
        <f aca="false">J17/$E17</f>
        <v>0.224118737796111</v>
      </c>
      <c r="Q17" s="14" t="n">
        <f aca="false">K17/$E17</f>
        <v>0</v>
      </c>
      <c r="S17" s="11"/>
    </row>
    <row r="18" customFormat="false" ht="15" hidden="false" customHeight="true" outlineLevel="0" collapsed="false">
      <c r="B18" s="12" t="s">
        <v>28</v>
      </c>
      <c r="C18" s="12" t="s">
        <v>14</v>
      </c>
      <c r="D18" s="12" t="s">
        <v>20</v>
      </c>
      <c r="E18" s="13" t="n">
        <v>591.172</v>
      </c>
      <c r="F18" s="13" t="n">
        <v>591.172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4" t="n">
        <f aca="false">F18/$E18</f>
        <v>1</v>
      </c>
      <c r="M18" s="14" t="n">
        <f aca="false">G18/$E18</f>
        <v>0</v>
      </c>
      <c r="N18" s="14" t="n">
        <f aca="false">H18/$E18</f>
        <v>0</v>
      </c>
      <c r="O18" s="14" t="n">
        <f aca="false">I18/$E18</f>
        <v>0</v>
      </c>
      <c r="P18" s="14" t="n">
        <f aca="false">J18/$E18</f>
        <v>0</v>
      </c>
      <c r="Q18" s="14" t="n">
        <f aca="false">K18/$E18</f>
        <v>0</v>
      </c>
      <c r="S18" s="11"/>
    </row>
    <row r="19" customFormat="false" ht="15" hidden="false" customHeight="true" outlineLevel="0" collapsed="false">
      <c r="B19" s="12" t="s">
        <v>29</v>
      </c>
      <c r="C19" s="12" t="s">
        <v>14</v>
      </c>
      <c r="D19" s="12" t="s">
        <v>20</v>
      </c>
      <c r="E19" s="13" t="n">
        <v>599.418</v>
      </c>
      <c r="F19" s="13" t="n">
        <v>426.843</v>
      </c>
      <c r="G19" s="13" t="n">
        <v>5.697</v>
      </c>
      <c r="H19" s="13" t="n">
        <v>2.54</v>
      </c>
      <c r="I19" s="13" t="n">
        <v>119.923</v>
      </c>
      <c r="J19" s="13" t="n">
        <v>44.415</v>
      </c>
      <c r="K19" s="13" t="n">
        <v>0</v>
      </c>
      <c r="L19" s="14" t="n">
        <f aca="false">F19/$E19</f>
        <v>0.712095732860875</v>
      </c>
      <c r="M19" s="14" t="n">
        <f aca="false">G19/$E19</f>
        <v>0.00950421909251975</v>
      </c>
      <c r="N19" s="14" t="n">
        <f aca="false">H19/$E19</f>
        <v>0.0042374436536774</v>
      </c>
      <c r="O19" s="14" t="n">
        <f aca="false">I19/$E19</f>
        <v>0.200065730425179</v>
      </c>
      <c r="P19" s="14" t="n">
        <f aca="false">J19/$E19</f>
        <v>0.0740968739677487</v>
      </c>
      <c r="Q19" s="14" t="n">
        <f aca="false">K19/$E19</f>
        <v>0</v>
      </c>
      <c r="S19" s="11"/>
    </row>
    <row r="20" customFormat="false" ht="15" hidden="false" customHeight="true" outlineLevel="0" collapsed="false">
      <c r="B20" s="12" t="s">
        <v>30</v>
      </c>
      <c r="C20" s="12" t="s">
        <v>14</v>
      </c>
      <c r="D20" s="12" t="s">
        <v>20</v>
      </c>
      <c r="E20" s="13" t="n">
        <v>598.776</v>
      </c>
      <c r="F20" s="13" t="n">
        <v>598.776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4" t="n">
        <f aca="false">F20/$E20</f>
        <v>1</v>
      </c>
      <c r="M20" s="14" t="n">
        <f aca="false">G20/$E20</f>
        <v>0</v>
      </c>
      <c r="N20" s="14" t="n">
        <f aca="false">H20/$E20</f>
        <v>0</v>
      </c>
      <c r="O20" s="14" t="n">
        <f aca="false">I20/$E20</f>
        <v>0</v>
      </c>
      <c r="P20" s="14" t="n">
        <f aca="false">J20/$E20</f>
        <v>0</v>
      </c>
      <c r="Q20" s="14" t="n">
        <f aca="false">K20/$E20</f>
        <v>0</v>
      </c>
      <c r="S20" s="11"/>
    </row>
    <row r="21" customFormat="false" ht="15" hidden="false" customHeight="true" outlineLevel="0" collapsed="false">
      <c r="B21" s="12" t="s">
        <v>31</v>
      </c>
      <c r="C21" s="12" t="s">
        <v>14</v>
      </c>
      <c r="D21" s="12" t="s">
        <v>20</v>
      </c>
      <c r="E21" s="13" t="n">
        <v>600.385</v>
      </c>
      <c r="F21" s="13" t="n">
        <v>587.73</v>
      </c>
      <c r="G21" s="13" t="n">
        <v>0</v>
      </c>
      <c r="H21" s="13" t="n">
        <v>0</v>
      </c>
      <c r="I21" s="13" t="n">
        <v>0</v>
      </c>
      <c r="J21" s="13" t="n">
        <v>4.176</v>
      </c>
      <c r="K21" s="13" t="n">
        <v>8.479</v>
      </c>
      <c r="L21" s="14" t="n">
        <f aca="false">F21/$E21</f>
        <v>0.978921858474146</v>
      </c>
      <c r="M21" s="14" t="n">
        <f aca="false">G21/$E21</f>
        <v>0</v>
      </c>
      <c r="N21" s="14" t="n">
        <f aca="false">H21/$E21</f>
        <v>0</v>
      </c>
      <c r="O21" s="14" t="n">
        <f aca="false">I21/$E21</f>
        <v>0</v>
      </c>
      <c r="P21" s="14" t="n">
        <f aca="false">J21/$E21</f>
        <v>0.0069555368638457</v>
      </c>
      <c r="Q21" s="14" t="n">
        <f aca="false">K21/$E21</f>
        <v>0.0141226046620085</v>
      </c>
      <c r="S21" s="11"/>
    </row>
    <row r="22" customFormat="false" ht="15" hidden="false" customHeight="true" outlineLevel="0" collapsed="false">
      <c r="B22" s="12" t="s">
        <v>32</v>
      </c>
      <c r="C22" s="12" t="s">
        <v>14</v>
      </c>
      <c r="D22" s="12" t="s">
        <v>20</v>
      </c>
      <c r="E22" s="13" t="n">
        <v>597.883</v>
      </c>
      <c r="F22" s="13" t="n">
        <v>583.391</v>
      </c>
      <c r="G22" s="13" t="n">
        <v>0</v>
      </c>
      <c r="H22" s="13" t="n">
        <v>0</v>
      </c>
      <c r="I22" s="13" t="n">
        <v>8.267</v>
      </c>
      <c r="J22" s="13" t="n">
        <v>6.225</v>
      </c>
      <c r="K22" s="13" t="n">
        <v>0</v>
      </c>
      <c r="L22" s="14" t="n">
        <f aca="false">F22/$E22</f>
        <v>0.975761143902737</v>
      </c>
      <c r="M22" s="14" t="n">
        <f aca="false">G22/$E22</f>
        <v>0</v>
      </c>
      <c r="N22" s="14" t="n">
        <f aca="false">H22/$E22</f>
        <v>0</v>
      </c>
      <c r="O22" s="14" t="n">
        <f aca="false">I22/$E22</f>
        <v>0.0138271200218103</v>
      </c>
      <c r="P22" s="14" t="n">
        <f aca="false">J22/$E22</f>
        <v>0.0104117360754529</v>
      </c>
      <c r="Q22" s="14" t="n">
        <f aca="false">K22/$E22</f>
        <v>0</v>
      </c>
      <c r="S22" s="11"/>
    </row>
    <row r="23" customFormat="false" ht="15" hidden="false" customHeight="true" outlineLevel="0" collapsed="false">
      <c r="B23" s="12" t="s">
        <v>33</v>
      </c>
      <c r="C23" s="12" t="s">
        <v>14</v>
      </c>
      <c r="D23" s="12" t="s">
        <v>20</v>
      </c>
      <c r="E23" s="13" t="n">
        <v>583.798</v>
      </c>
      <c r="F23" s="13" t="n">
        <v>168.085</v>
      </c>
      <c r="G23" s="13" t="n">
        <v>5.964</v>
      </c>
      <c r="H23" s="13" t="n">
        <v>1.247</v>
      </c>
      <c r="I23" s="13" t="n">
        <v>89.384</v>
      </c>
      <c r="J23" s="13" t="n">
        <v>319.118</v>
      </c>
      <c r="K23" s="13" t="n">
        <v>0</v>
      </c>
      <c r="L23" s="14" t="n">
        <f aca="false">F23/$E23</f>
        <v>0.287916368332882</v>
      </c>
      <c r="M23" s="14" t="n">
        <f aca="false">G23/$E23</f>
        <v>0.010215862335945</v>
      </c>
      <c r="N23" s="14" t="n">
        <f aca="false">H23/$E23</f>
        <v>0.00213601279894758</v>
      </c>
      <c r="O23" s="14" t="n">
        <f aca="false">I23/$E23</f>
        <v>0.153107753024162</v>
      </c>
      <c r="P23" s="14" t="n">
        <f aca="false">J23/$E23</f>
        <v>0.546624003508063</v>
      </c>
      <c r="Q23" s="14" t="n">
        <f aca="false">K23/$E23</f>
        <v>0</v>
      </c>
      <c r="S23" s="11"/>
    </row>
    <row r="24" customFormat="false" ht="15" hidden="false" customHeight="true" outlineLevel="0" collapsed="false">
      <c r="B24" s="12" t="s">
        <v>34</v>
      </c>
      <c r="C24" s="12" t="s">
        <v>14</v>
      </c>
      <c r="D24" s="12" t="s">
        <v>20</v>
      </c>
      <c r="E24" s="13" t="n">
        <v>604.925</v>
      </c>
      <c r="F24" s="13" t="n">
        <v>0.914</v>
      </c>
      <c r="G24" s="13" t="n">
        <v>0</v>
      </c>
      <c r="H24" s="13" t="n">
        <v>0.783</v>
      </c>
      <c r="I24" s="13" t="n">
        <v>228.675</v>
      </c>
      <c r="J24" s="13" t="n">
        <v>374.553</v>
      </c>
      <c r="K24" s="13" t="n">
        <v>0</v>
      </c>
      <c r="L24" s="14" t="n">
        <f aca="false">F24/$E24</f>
        <v>0.00151093110716205</v>
      </c>
      <c r="M24" s="14" t="n">
        <f aca="false">G24/$E24</f>
        <v>0</v>
      </c>
      <c r="N24" s="14" t="n">
        <f aca="false">H24/$E24</f>
        <v>0.00129437533578543</v>
      </c>
      <c r="O24" s="14" t="n">
        <f aca="false">I24/$E24</f>
        <v>0.378022068851511</v>
      </c>
      <c r="P24" s="14" t="n">
        <f aca="false">J24/$E24</f>
        <v>0.619172624705542</v>
      </c>
      <c r="Q24" s="14" t="n">
        <f aca="false">K24/$E24</f>
        <v>0</v>
      </c>
      <c r="S24" s="11"/>
    </row>
    <row r="25" customFormat="false" ht="15" hidden="false" customHeight="true" outlineLevel="0" collapsed="false">
      <c r="B25" s="12" t="s">
        <v>35</v>
      </c>
      <c r="C25" s="12" t="s">
        <v>14</v>
      </c>
      <c r="D25" s="12" t="s">
        <v>20</v>
      </c>
      <c r="E25" s="13" t="n">
        <v>575.692</v>
      </c>
      <c r="F25" s="13" t="n">
        <v>483.921</v>
      </c>
      <c r="G25" s="13" t="n">
        <v>0.395</v>
      </c>
      <c r="H25" s="13" t="n">
        <v>0</v>
      </c>
      <c r="I25" s="13" t="n">
        <v>32.626</v>
      </c>
      <c r="J25" s="13" t="n">
        <v>9.986</v>
      </c>
      <c r="K25" s="13" t="n">
        <v>48.764</v>
      </c>
      <c r="L25" s="14" t="n">
        <f aca="false">F25/$E25</f>
        <v>0.840590107210105</v>
      </c>
      <c r="M25" s="14" t="n">
        <f aca="false">G25/$E25</f>
        <v>0.000686130778263377</v>
      </c>
      <c r="N25" s="14" t="n">
        <f aca="false">H25/$E25</f>
        <v>0</v>
      </c>
      <c r="O25" s="14" t="n">
        <f aca="false">I25/$E25</f>
        <v>0.05667266524461</v>
      </c>
      <c r="P25" s="14" t="n">
        <f aca="false">J25/$E25</f>
        <v>0.0173460808904762</v>
      </c>
      <c r="Q25" s="14" t="n">
        <f aca="false">K25/$E25</f>
        <v>0.0847050158765451</v>
      </c>
      <c r="S25" s="11"/>
    </row>
    <row r="26" customFormat="false" ht="15" hidden="false" customHeight="true" outlineLevel="0" collapsed="false">
      <c r="B26" s="12" t="s">
        <v>36</v>
      </c>
      <c r="C26" s="12" t="s">
        <v>14</v>
      </c>
      <c r="D26" s="12" t="s">
        <v>15</v>
      </c>
      <c r="E26" s="13" t="n">
        <v>603.22</v>
      </c>
      <c r="F26" s="13" t="n">
        <v>557.429</v>
      </c>
      <c r="G26" s="13" t="n">
        <v>0.153</v>
      </c>
      <c r="H26" s="13" t="n">
        <v>0.861</v>
      </c>
      <c r="I26" s="13" t="n">
        <v>22.747</v>
      </c>
      <c r="J26" s="13" t="n">
        <v>22.03</v>
      </c>
      <c r="K26" s="13" t="n">
        <v>0</v>
      </c>
      <c r="L26" s="14" t="n">
        <f aca="false">F26/$E26</f>
        <v>0.924089055402672</v>
      </c>
      <c r="M26" s="14" t="n">
        <f aca="false">G26/$E26</f>
        <v>0.000253638805079407</v>
      </c>
      <c r="N26" s="14" t="n">
        <f aca="false">H26/$E26</f>
        <v>0.00142733994230961</v>
      </c>
      <c r="O26" s="14" t="n">
        <f aca="false">I26/$E26</f>
        <v>0.0377092934584397</v>
      </c>
      <c r="P26" s="14" t="n">
        <f aca="false">J26/$E26</f>
        <v>0.036520672391499</v>
      </c>
      <c r="Q26" s="14" t="n">
        <f aca="false">K26/$E26</f>
        <v>0</v>
      </c>
      <c r="S26" s="11"/>
    </row>
    <row r="27" customFormat="false" ht="15" hidden="false" customHeight="true" outlineLevel="0" collapsed="false">
      <c r="B27" s="12" t="s">
        <v>37</v>
      </c>
      <c r="C27" s="12" t="s">
        <v>14</v>
      </c>
      <c r="D27" s="12" t="s">
        <v>15</v>
      </c>
      <c r="E27" s="13" t="n">
        <v>601.24</v>
      </c>
      <c r="F27" s="13" t="n">
        <v>215.582</v>
      </c>
      <c r="G27" s="13" t="n">
        <v>0</v>
      </c>
      <c r="H27" s="13" t="n">
        <v>31.357</v>
      </c>
      <c r="I27" s="13" t="n">
        <v>80.631</v>
      </c>
      <c r="J27" s="13" t="n">
        <v>273.67</v>
      </c>
      <c r="K27" s="13" t="n">
        <v>0</v>
      </c>
      <c r="L27" s="14" t="n">
        <f aca="false">F27/$E27</f>
        <v>0.358562304570554</v>
      </c>
      <c r="M27" s="14" t="n">
        <f aca="false">G27/$E27</f>
        <v>0</v>
      </c>
      <c r="N27" s="14" t="n">
        <f aca="false">H27/$E27</f>
        <v>0.052153881977247</v>
      </c>
      <c r="O27" s="14" t="n">
        <f aca="false">I27/$E27</f>
        <v>0.134107843789502</v>
      </c>
      <c r="P27" s="14" t="n">
        <f aca="false">J27/$E27</f>
        <v>0.455175969662697</v>
      </c>
      <c r="Q27" s="14" t="n">
        <f aca="false">K27/$E27</f>
        <v>0</v>
      </c>
      <c r="S27" s="11"/>
    </row>
    <row r="28" customFormat="false" ht="15" hidden="false" customHeight="true" outlineLevel="0" collapsed="false">
      <c r="B28" s="12" t="s">
        <v>38</v>
      </c>
      <c r="C28" s="12" t="s">
        <v>14</v>
      </c>
      <c r="D28" s="12" t="s">
        <v>15</v>
      </c>
      <c r="E28" s="13" t="n">
        <v>589.504</v>
      </c>
      <c r="F28" s="13" t="n">
        <v>73.054</v>
      </c>
      <c r="G28" s="13" t="n">
        <v>12.381</v>
      </c>
      <c r="H28" s="13" t="n">
        <v>1.25</v>
      </c>
      <c r="I28" s="13" t="n">
        <v>161.981</v>
      </c>
      <c r="J28" s="13" t="n">
        <v>340.838</v>
      </c>
      <c r="K28" s="13" t="n">
        <v>0</v>
      </c>
      <c r="L28" s="14" t="n">
        <f aca="false">F28/$E28</f>
        <v>0.123924519596135</v>
      </c>
      <c r="M28" s="14" t="n">
        <f aca="false">G28/$E28</f>
        <v>0.0210024020193247</v>
      </c>
      <c r="N28" s="14" t="n">
        <f aca="false">H28/$E28</f>
        <v>0.00212042666377158</v>
      </c>
      <c r="O28" s="14" t="n">
        <f aca="false">I28/$E28</f>
        <v>0.274775065139507</v>
      </c>
      <c r="P28" s="14" t="n">
        <f aca="false">J28/$E28</f>
        <v>0.578177586581262</v>
      </c>
      <c r="Q28" s="14" t="n">
        <f aca="false">K28/$E28</f>
        <v>0</v>
      </c>
      <c r="S28" s="11"/>
    </row>
    <row r="29" customFormat="false" ht="15" hidden="false" customHeight="true" outlineLevel="0" collapsed="false">
      <c r="B29" s="12" t="s">
        <v>39</v>
      </c>
      <c r="C29" s="12" t="s">
        <v>14</v>
      </c>
      <c r="D29" s="12" t="s">
        <v>15</v>
      </c>
      <c r="E29" s="13" t="n">
        <v>619.246</v>
      </c>
      <c r="F29" s="13" t="n">
        <v>130.975</v>
      </c>
      <c r="G29" s="13" t="n">
        <v>11.589</v>
      </c>
      <c r="H29" s="13" t="n">
        <v>5.786</v>
      </c>
      <c r="I29" s="13" t="n">
        <v>111.156</v>
      </c>
      <c r="J29" s="13" t="n">
        <v>359.74</v>
      </c>
      <c r="K29" s="13" t="n">
        <v>0</v>
      </c>
      <c r="L29" s="14" t="n">
        <f aca="false">F29/$E29</f>
        <v>0.21150722007086</v>
      </c>
      <c r="M29" s="14" t="n">
        <f aca="false">G29/$E29</f>
        <v>0.0187146949677511</v>
      </c>
      <c r="N29" s="14" t="n">
        <f aca="false">H29/$E29</f>
        <v>0.00934362111341858</v>
      </c>
      <c r="O29" s="14" t="n">
        <f aca="false">I29/$E29</f>
        <v>0.179502168766532</v>
      </c>
      <c r="P29" s="14" t="n">
        <f aca="false">J29/$E29</f>
        <v>0.580932295081438</v>
      </c>
      <c r="Q29" s="14" t="n">
        <f aca="false">K29/$E29</f>
        <v>0</v>
      </c>
      <c r="S29" s="11"/>
    </row>
    <row r="30" customFormat="false" ht="15" hidden="false" customHeight="true" outlineLevel="0" collapsed="false">
      <c r="B30" s="12" t="s">
        <v>40</v>
      </c>
      <c r="C30" s="12" t="s">
        <v>14</v>
      </c>
      <c r="D30" s="12" t="s">
        <v>15</v>
      </c>
      <c r="E30" s="13" t="n">
        <v>406.257</v>
      </c>
      <c r="F30" s="13" t="n">
        <v>0</v>
      </c>
      <c r="G30" s="13" t="n">
        <v>17.808</v>
      </c>
      <c r="H30" s="13" t="n">
        <v>0</v>
      </c>
      <c r="I30" s="13" t="n">
        <v>63.169</v>
      </c>
      <c r="J30" s="13" t="n">
        <v>113.36</v>
      </c>
      <c r="K30" s="13" t="n">
        <v>211.92</v>
      </c>
      <c r="L30" s="14" t="n">
        <f aca="false">F30/$E30</f>
        <v>0</v>
      </c>
      <c r="M30" s="14" t="n">
        <f aca="false">G30/$E30</f>
        <v>0.0438343216239966</v>
      </c>
      <c r="N30" s="14" t="n">
        <f aca="false">H30/$E30</f>
        <v>0</v>
      </c>
      <c r="O30" s="14" t="n">
        <f aca="false">I30/$E30</f>
        <v>0.155490243860413</v>
      </c>
      <c r="P30" s="14" t="n">
        <f aca="false">J30/$E30</f>
        <v>0.279035192008999</v>
      </c>
      <c r="Q30" s="14" t="n">
        <f aca="false">K30/$E30</f>
        <v>0.521640242506591</v>
      </c>
      <c r="S30" s="11"/>
    </row>
    <row r="31" customFormat="false" ht="15" hidden="false" customHeight="true" outlineLevel="0" collapsed="false">
      <c r="B31" s="12" t="s">
        <v>41</v>
      </c>
      <c r="C31" s="12" t="s">
        <v>14</v>
      </c>
      <c r="D31" s="12" t="s">
        <v>15</v>
      </c>
      <c r="E31" s="13" t="n">
        <v>596.394</v>
      </c>
      <c r="F31" s="13" t="n">
        <v>200.154</v>
      </c>
      <c r="G31" s="13" t="n">
        <v>3.4</v>
      </c>
      <c r="H31" s="13" t="n">
        <v>0.549</v>
      </c>
      <c r="I31" s="13" t="n">
        <v>133.836</v>
      </c>
      <c r="J31" s="13" t="n">
        <v>258.455</v>
      </c>
      <c r="K31" s="13" t="n">
        <v>0</v>
      </c>
      <c r="L31" s="14" t="n">
        <f aca="false">F31/$E31</f>
        <v>0.335606998058331</v>
      </c>
      <c r="M31" s="14" t="n">
        <f aca="false">G31/$E31</f>
        <v>0.00570092925146799</v>
      </c>
      <c r="N31" s="14" t="n">
        <f aca="false">H31/$E31</f>
        <v>0.000920532399722331</v>
      </c>
      <c r="O31" s="14" t="n">
        <f aca="false">I31/$E31</f>
        <v>0.22440869626455</v>
      </c>
      <c r="P31" s="14" t="n">
        <f aca="false">J31/$E31</f>
        <v>0.433362844025929</v>
      </c>
      <c r="Q31" s="14" t="n">
        <f aca="false">K31/$E31</f>
        <v>0</v>
      </c>
      <c r="S31" s="11"/>
    </row>
    <row r="32" customFormat="false" ht="15" hidden="false" customHeight="true" outlineLevel="0" collapsed="false">
      <c r="B32" s="12" t="s">
        <v>42</v>
      </c>
      <c r="C32" s="12" t="s">
        <v>14</v>
      </c>
      <c r="D32" s="12" t="s">
        <v>15</v>
      </c>
      <c r="E32" s="13" t="n">
        <v>599.329</v>
      </c>
      <c r="F32" s="13" t="n">
        <v>1.588</v>
      </c>
      <c r="G32" s="13" t="n">
        <v>4.463</v>
      </c>
      <c r="H32" s="13" t="n">
        <v>4.065</v>
      </c>
      <c r="I32" s="13" t="n">
        <v>270.937</v>
      </c>
      <c r="J32" s="13" t="n">
        <v>318.276</v>
      </c>
      <c r="K32" s="13" t="n">
        <v>0</v>
      </c>
      <c r="L32" s="14" t="n">
        <f aca="false">F32/$E32</f>
        <v>0.0026496298360333</v>
      </c>
      <c r="M32" s="14" t="n">
        <f aca="false">G32/$E32</f>
        <v>0.00744666118275605</v>
      </c>
      <c r="N32" s="14" t="n">
        <f aca="false">H32/$E32</f>
        <v>0.00678258519110539</v>
      </c>
      <c r="O32" s="14" t="n">
        <f aca="false">I32/$E32</f>
        <v>0.452067228517225</v>
      </c>
      <c r="P32" s="14" t="n">
        <f aca="false">J32/$E32</f>
        <v>0.53105389527288</v>
      </c>
      <c r="Q32" s="14" t="n">
        <f aca="false">K32/$E32</f>
        <v>0</v>
      </c>
      <c r="S32" s="11"/>
    </row>
    <row r="33" customFormat="false" ht="15" hidden="false" customHeight="true" outlineLevel="0" collapsed="false">
      <c r="B33" s="12" t="s">
        <v>43</v>
      </c>
      <c r="C33" s="12" t="s">
        <v>14</v>
      </c>
      <c r="D33" s="12" t="s">
        <v>15</v>
      </c>
      <c r="E33" s="13" t="n">
        <v>604.88</v>
      </c>
      <c r="F33" s="13" t="n">
        <v>108.81</v>
      </c>
      <c r="G33" s="13" t="n">
        <v>9.202</v>
      </c>
      <c r="H33" s="13" t="n">
        <v>6.186</v>
      </c>
      <c r="I33" s="13" t="n">
        <v>55.522</v>
      </c>
      <c r="J33" s="13" t="n">
        <v>425.16</v>
      </c>
      <c r="K33" s="13" t="n">
        <v>0</v>
      </c>
      <c r="L33" s="14" t="n">
        <f aca="false">F33/$E33</f>
        <v>0.179886919719614</v>
      </c>
      <c r="M33" s="14" t="n">
        <f aca="false">G33/$E33</f>
        <v>0.0152129347969845</v>
      </c>
      <c r="N33" s="14" t="n">
        <f aca="false">H33/$E33</f>
        <v>0.0102268218489618</v>
      </c>
      <c r="O33" s="14" t="n">
        <f aca="false">I33/$E33</f>
        <v>0.0917901071286867</v>
      </c>
      <c r="P33" s="14" t="n">
        <f aca="false">J33/$E33</f>
        <v>0.702883216505753</v>
      </c>
      <c r="Q33" s="14" t="n">
        <f aca="false">K33/$E33</f>
        <v>0</v>
      </c>
      <c r="S33" s="11"/>
    </row>
    <row r="34" customFormat="false" ht="15" hidden="false" customHeight="true" outlineLevel="0" collapsed="false">
      <c r="B34" s="12" t="s">
        <v>44</v>
      </c>
      <c r="C34" s="12" t="s">
        <v>14</v>
      </c>
      <c r="D34" s="12" t="s">
        <v>15</v>
      </c>
      <c r="E34" s="13" t="n">
        <v>606.07</v>
      </c>
      <c r="F34" s="13" t="n">
        <v>240.476</v>
      </c>
      <c r="G34" s="13" t="n">
        <v>0</v>
      </c>
      <c r="H34" s="13" t="n">
        <v>85.836</v>
      </c>
      <c r="I34" s="13" t="n">
        <v>16.383</v>
      </c>
      <c r="J34" s="13" t="n">
        <v>263.375</v>
      </c>
      <c r="K34" s="13" t="n">
        <v>0</v>
      </c>
      <c r="L34" s="14" t="n">
        <f aca="false">F34/$E34</f>
        <v>0.396779249921626</v>
      </c>
      <c r="M34" s="14" t="n">
        <f aca="false">G34/$E34</f>
        <v>0</v>
      </c>
      <c r="N34" s="14" t="n">
        <f aca="false">H34/$E34</f>
        <v>0.141627204778326</v>
      </c>
      <c r="O34" s="14" t="n">
        <f aca="false">I34/$E34</f>
        <v>0.0270315310112693</v>
      </c>
      <c r="P34" s="14" t="n">
        <f aca="false">J34/$E34</f>
        <v>0.434562014288779</v>
      </c>
      <c r="Q34" s="14" t="n">
        <f aca="false">K34/$E34</f>
        <v>0</v>
      </c>
      <c r="S34" s="11"/>
    </row>
    <row r="35" customFormat="false" ht="15" hidden="false" customHeight="true" outlineLevel="0" collapsed="false">
      <c r="B35" s="12" t="s">
        <v>45</v>
      </c>
      <c r="C35" s="12" t="s">
        <v>14</v>
      </c>
      <c r="D35" s="12" t="s">
        <v>15</v>
      </c>
      <c r="E35" s="13" t="n">
        <v>594.673</v>
      </c>
      <c r="F35" s="13" t="n">
        <v>225.866</v>
      </c>
      <c r="G35" s="13" t="n">
        <v>1.604</v>
      </c>
      <c r="H35" s="13" t="n">
        <v>0.672</v>
      </c>
      <c r="I35" s="13" t="n">
        <v>175.493</v>
      </c>
      <c r="J35" s="13" t="n">
        <v>145.204</v>
      </c>
      <c r="K35" s="13" t="n">
        <v>45.834</v>
      </c>
      <c r="L35" s="14" t="n">
        <f aca="false">F35/$E35</f>
        <v>0.379815461606631</v>
      </c>
      <c r="M35" s="14" t="n">
        <f aca="false">G35/$E35</f>
        <v>0.00269728069039624</v>
      </c>
      <c r="N35" s="14" t="n">
        <f aca="false">H35/$E35</f>
        <v>0.00113003280794655</v>
      </c>
      <c r="O35" s="14" t="n">
        <f aca="false">I35/$E35</f>
        <v>0.29510840411453</v>
      </c>
      <c r="P35" s="14" t="n">
        <f aca="false">J35/$E35</f>
        <v>0.244174529531356</v>
      </c>
      <c r="Q35" s="14" t="n">
        <f aca="false">K35/$E35</f>
        <v>0.0770742912491403</v>
      </c>
      <c r="S35" s="11"/>
    </row>
    <row r="36" customFormat="false" ht="15" hidden="false" customHeight="true" outlineLevel="0" collapsed="false">
      <c r="B36" s="12" t="s">
        <v>46</v>
      </c>
      <c r="C36" s="12" t="s">
        <v>14</v>
      </c>
      <c r="D36" s="12" t="s">
        <v>20</v>
      </c>
      <c r="E36" s="13" t="n">
        <v>589.75</v>
      </c>
      <c r="F36" s="13" t="n">
        <v>575.114</v>
      </c>
      <c r="G36" s="13" t="n">
        <v>0</v>
      </c>
      <c r="H36" s="13" t="n">
        <v>0</v>
      </c>
      <c r="I36" s="13" t="n">
        <v>0.003</v>
      </c>
      <c r="J36" s="13" t="n">
        <v>14.633</v>
      </c>
      <c r="K36" s="13" t="n">
        <v>0</v>
      </c>
      <c r="L36" s="14" t="n">
        <f aca="false">F36/$E36</f>
        <v>0.97518270453582</v>
      </c>
      <c r="M36" s="14" t="n">
        <f aca="false">G36/$E36</f>
        <v>0</v>
      </c>
      <c r="N36" s="14" t="n">
        <f aca="false">H36/$E36</f>
        <v>0</v>
      </c>
      <c r="O36" s="14" t="n">
        <f aca="false">I36/$E36</f>
        <v>5.08690122933446E-006</v>
      </c>
      <c r="P36" s="14" t="n">
        <f aca="false">J36/$E36</f>
        <v>0.0248122085629504</v>
      </c>
      <c r="Q36" s="14" t="n">
        <f aca="false">K36/$E36</f>
        <v>0</v>
      </c>
      <c r="S36" s="11"/>
    </row>
    <row r="37" customFormat="false" ht="15" hidden="false" customHeight="true" outlineLevel="0" collapsed="false">
      <c r="B37" s="12" t="s">
        <v>47</v>
      </c>
      <c r="C37" s="12" t="s">
        <v>14</v>
      </c>
      <c r="D37" s="12" t="s">
        <v>15</v>
      </c>
      <c r="E37" s="13" t="n">
        <v>559.71</v>
      </c>
      <c r="F37" s="13" t="n">
        <v>559.71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4" t="n">
        <f aca="false">F37/$E37</f>
        <v>1</v>
      </c>
      <c r="M37" s="14" t="n">
        <f aca="false">G37/$E37</f>
        <v>0</v>
      </c>
      <c r="N37" s="14" t="n">
        <f aca="false">H37/$E37</f>
        <v>0</v>
      </c>
      <c r="O37" s="14" t="n">
        <f aca="false">I37/$E37</f>
        <v>0</v>
      </c>
      <c r="P37" s="14" t="n">
        <f aca="false">J37/$E37</f>
        <v>0</v>
      </c>
      <c r="Q37" s="14" t="n">
        <f aca="false">K37/$E37</f>
        <v>0</v>
      </c>
      <c r="S37" s="11"/>
    </row>
    <row r="38" customFormat="false" ht="15" hidden="false" customHeight="true" outlineLevel="0" collapsed="false">
      <c r="B38" s="12" t="s">
        <v>48</v>
      </c>
      <c r="C38" s="12" t="s">
        <v>14</v>
      </c>
      <c r="D38" s="12" t="s">
        <v>15</v>
      </c>
      <c r="E38" s="13" t="n">
        <v>564.708</v>
      </c>
      <c r="F38" s="13" t="n">
        <v>564.708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4" t="n">
        <f aca="false">F38/$E38</f>
        <v>1</v>
      </c>
      <c r="M38" s="14" t="n">
        <f aca="false">G38/$E38</f>
        <v>0</v>
      </c>
      <c r="N38" s="14" t="n">
        <f aca="false">H38/$E38</f>
        <v>0</v>
      </c>
      <c r="O38" s="14" t="n">
        <f aca="false">I38/$E38</f>
        <v>0</v>
      </c>
      <c r="P38" s="14" t="n">
        <f aca="false">J38/$E38</f>
        <v>0</v>
      </c>
      <c r="Q38" s="14" t="n">
        <f aca="false">K38/$E38</f>
        <v>0</v>
      </c>
      <c r="S38" s="11"/>
    </row>
    <row r="39" customFormat="false" ht="15" hidden="false" customHeight="true" outlineLevel="0" collapsed="false">
      <c r="B39" s="12" t="s">
        <v>49</v>
      </c>
      <c r="C39" s="12" t="s">
        <v>14</v>
      </c>
      <c r="D39" s="12" t="s">
        <v>15</v>
      </c>
      <c r="E39" s="13" t="n">
        <v>596.502</v>
      </c>
      <c r="F39" s="13" t="n">
        <v>0.003</v>
      </c>
      <c r="G39" s="13" t="n">
        <v>16.659</v>
      </c>
      <c r="H39" s="13" t="n">
        <v>45.997</v>
      </c>
      <c r="I39" s="13" t="n">
        <v>284.302</v>
      </c>
      <c r="J39" s="13" t="n">
        <v>248.062</v>
      </c>
      <c r="K39" s="13" t="n">
        <v>1.479</v>
      </c>
      <c r="L39" s="14" t="n">
        <f aca="false">F39/$E39</f>
        <v>5.02932094108654E-006</v>
      </c>
      <c r="M39" s="14" t="n">
        <f aca="false">G39/$E39</f>
        <v>0.0279278191858535</v>
      </c>
      <c r="N39" s="14" t="n">
        <f aca="false">H39/$E39</f>
        <v>0.0771112251090525</v>
      </c>
      <c r="O39" s="14" t="n">
        <f aca="false">I39/$E39</f>
        <v>0.476615334064261</v>
      </c>
      <c r="P39" s="14" t="n">
        <f aca="false">J39/$E39</f>
        <v>0.415861137095936</v>
      </c>
      <c r="Q39" s="14" t="n">
        <f aca="false">K39/$E39</f>
        <v>0.00247945522395566</v>
      </c>
      <c r="S39" s="11"/>
    </row>
    <row r="40" customFormat="false" ht="15" hidden="false" customHeight="true" outlineLevel="0" collapsed="false">
      <c r="B40" s="12" t="s">
        <v>50</v>
      </c>
      <c r="C40" s="12" t="s">
        <v>14</v>
      </c>
      <c r="D40" s="12" t="s">
        <v>15</v>
      </c>
      <c r="E40" s="13" t="n">
        <v>596.519</v>
      </c>
      <c r="F40" s="13" t="n">
        <v>143.406</v>
      </c>
      <c r="G40" s="13" t="n">
        <v>0</v>
      </c>
      <c r="H40" s="13" t="n">
        <v>9.805</v>
      </c>
      <c r="I40" s="13" t="n">
        <v>178.077</v>
      </c>
      <c r="J40" s="13" t="n">
        <v>265.231</v>
      </c>
      <c r="K40" s="13" t="n">
        <v>0</v>
      </c>
      <c r="L40" s="14" t="n">
        <f aca="false">F40/$E40</f>
        <v>0.240404748214223</v>
      </c>
      <c r="M40" s="14" t="n">
        <f aca="false">G40/$E40</f>
        <v>0</v>
      </c>
      <c r="N40" s="14" t="n">
        <f aca="false">H40/$E40</f>
        <v>0.0164370288289225</v>
      </c>
      <c r="O40" s="14" t="n">
        <f aca="false">I40/$E40</f>
        <v>0.298526953877412</v>
      </c>
      <c r="P40" s="14" t="n">
        <f aca="false">J40/$E40</f>
        <v>0.444631269079443</v>
      </c>
      <c r="Q40" s="14" t="n">
        <f aca="false">K40/$E40</f>
        <v>0</v>
      </c>
      <c r="S40" s="11"/>
    </row>
    <row r="41" customFormat="false" ht="15" hidden="false" customHeight="true" outlineLevel="0" collapsed="false">
      <c r="B41" s="12" t="s">
        <v>51</v>
      </c>
      <c r="C41" s="12" t="s">
        <v>14</v>
      </c>
      <c r="D41" s="12" t="s">
        <v>15</v>
      </c>
      <c r="E41" s="13" t="n">
        <v>593.149</v>
      </c>
      <c r="F41" s="13" t="n">
        <v>471.951</v>
      </c>
      <c r="G41" s="13" t="n">
        <v>1.722</v>
      </c>
      <c r="H41" s="13" t="n">
        <v>0</v>
      </c>
      <c r="I41" s="13" t="n">
        <v>27.922</v>
      </c>
      <c r="J41" s="13" t="n">
        <v>91.554</v>
      </c>
      <c r="K41" s="13" t="n">
        <v>0</v>
      </c>
      <c r="L41" s="14" t="n">
        <f aca="false">F41/$E41</f>
        <v>0.795670227885405</v>
      </c>
      <c r="M41" s="14" t="n">
        <f aca="false">G41/$E41</f>
        <v>0.00290314912441899</v>
      </c>
      <c r="N41" s="14" t="n">
        <f aca="false">H41/$E41</f>
        <v>0</v>
      </c>
      <c r="O41" s="14" t="n">
        <f aca="false">I41/$E41</f>
        <v>0.0470741752915372</v>
      </c>
      <c r="P41" s="14" t="n">
        <f aca="false">J41/$E41</f>
        <v>0.154352447698639</v>
      </c>
      <c r="Q41" s="14" t="n">
        <f aca="false">K41/$E41</f>
        <v>0</v>
      </c>
      <c r="S41" s="11"/>
    </row>
    <row r="42" customFormat="false" ht="15" hidden="false" customHeight="true" outlineLevel="0" collapsed="false">
      <c r="B42" s="12" t="s">
        <v>52</v>
      </c>
      <c r="C42" s="12" t="s">
        <v>14</v>
      </c>
      <c r="D42" s="12" t="s">
        <v>15</v>
      </c>
      <c r="E42" s="13" t="n">
        <v>589.145</v>
      </c>
      <c r="F42" s="13" t="n">
        <v>369.58</v>
      </c>
      <c r="G42" s="13" t="n">
        <v>0</v>
      </c>
      <c r="H42" s="13" t="n">
        <v>0.941</v>
      </c>
      <c r="I42" s="13" t="n">
        <v>74.607</v>
      </c>
      <c r="J42" s="13" t="n">
        <v>144.017</v>
      </c>
      <c r="K42" s="13" t="n">
        <v>0</v>
      </c>
      <c r="L42" s="14" t="n">
        <f aca="false">F42/$E42</f>
        <v>0.627315856028652</v>
      </c>
      <c r="M42" s="14" t="n">
        <f aca="false">G42/$E42</f>
        <v>0</v>
      </c>
      <c r="N42" s="14" t="n">
        <f aca="false">H42/$E42</f>
        <v>0.00159722988398442</v>
      </c>
      <c r="O42" s="14" t="n">
        <f aca="false">I42/$E42</f>
        <v>0.126636057337328</v>
      </c>
      <c r="P42" s="14" t="n">
        <f aca="false">J42/$E42</f>
        <v>0.244450856750036</v>
      </c>
      <c r="Q42" s="14" t="n">
        <f aca="false">K42/$E42</f>
        <v>0</v>
      </c>
      <c r="S42" s="11"/>
    </row>
    <row r="43" customFormat="false" ht="15" hidden="false" customHeight="true" outlineLevel="0" collapsed="false">
      <c r="B43" s="12" t="s">
        <v>53</v>
      </c>
      <c r="C43" s="12" t="s">
        <v>14</v>
      </c>
      <c r="D43" s="12" t="s">
        <v>15</v>
      </c>
      <c r="E43" s="13" t="n">
        <v>601.237</v>
      </c>
      <c r="F43" s="13" t="n">
        <v>162.991</v>
      </c>
      <c r="G43" s="13" t="n">
        <v>45.063</v>
      </c>
      <c r="H43" s="13" t="n">
        <v>21.301</v>
      </c>
      <c r="I43" s="13" t="n">
        <v>221.864</v>
      </c>
      <c r="J43" s="13" t="n">
        <v>150.018</v>
      </c>
      <c r="K43" s="13" t="n">
        <v>0</v>
      </c>
      <c r="L43" s="14" t="n">
        <f aca="false">F43/$E43</f>
        <v>0.271092763752065</v>
      </c>
      <c r="M43" s="14" t="n">
        <f aca="false">G43/$E43</f>
        <v>0.0749504770997128</v>
      </c>
      <c r="N43" s="14" t="n">
        <f aca="false">H43/$E43</f>
        <v>0.0354286246521754</v>
      </c>
      <c r="O43" s="14" t="n">
        <f aca="false">I43/$E43</f>
        <v>0.369012552454357</v>
      </c>
      <c r="P43" s="14" t="n">
        <f aca="false">J43/$E43</f>
        <v>0.249515582041691</v>
      </c>
      <c r="Q43" s="14" t="n">
        <f aca="false">K43/$E43</f>
        <v>0</v>
      </c>
      <c r="S43" s="11"/>
    </row>
    <row r="44" customFormat="false" ht="15" hidden="false" customHeight="true" outlineLevel="0" collapsed="false">
      <c r="B44" s="12" t="s">
        <v>54</v>
      </c>
      <c r="C44" s="12" t="s">
        <v>14</v>
      </c>
      <c r="D44" s="12" t="s">
        <v>15</v>
      </c>
      <c r="E44" s="13" t="n">
        <v>588.733</v>
      </c>
      <c r="F44" s="13" t="n">
        <v>133.173</v>
      </c>
      <c r="G44" s="13" t="n">
        <v>17.96</v>
      </c>
      <c r="H44" s="13" t="n">
        <v>6.522</v>
      </c>
      <c r="I44" s="13" t="n">
        <v>55.219</v>
      </c>
      <c r="J44" s="13" t="n">
        <v>375.859</v>
      </c>
      <c r="K44" s="13" t="n">
        <v>0</v>
      </c>
      <c r="L44" s="14" t="n">
        <f aca="false">F44/$E44</f>
        <v>0.226202709887164</v>
      </c>
      <c r="M44" s="14" t="n">
        <f aca="false">G44/$E44</f>
        <v>0.0305061887137293</v>
      </c>
      <c r="N44" s="14" t="n">
        <f aca="false">H44/$E44</f>
        <v>0.0110780268814556</v>
      </c>
      <c r="O44" s="14" t="n">
        <f aca="false">I44/$E44</f>
        <v>0.0937929417919498</v>
      </c>
      <c r="P44" s="14" t="n">
        <f aca="false">J44/$E44</f>
        <v>0.638420132725701</v>
      </c>
      <c r="Q44" s="14" t="n">
        <f aca="false">K44/$E44</f>
        <v>0</v>
      </c>
      <c r="S44" s="11"/>
    </row>
    <row r="45" customFormat="false" ht="15" hidden="false" customHeight="true" outlineLevel="0" collapsed="false">
      <c r="B45" s="12" t="s">
        <v>55</v>
      </c>
      <c r="C45" s="12" t="s">
        <v>14</v>
      </c>
      <c r="D45" s="12" t="s">
        <v>15</v>
      </c>
      <c r="E45" s="13" t="n">
        <v>587.297</v>
      </c>
      <c r="F45" s="13" t="n">
        <v>50.23</v>
      </c>
      <c r="G45" s="13" t="n">
        <v>0</v>
      </c>
      <c r="H45" s="13" t="n">
        <v>4.891</v>
      </c>
      <c r="I45" s="13" t="n">
        <v>86.124</v>
      </c>
      <c r="J45" s="13" t="n">
        <v>424.552</v>
      </c>
      <c r="K45" s="13" t="n">
        <v>21.5</v>
      </c>
      <c r="L45" s="14" t="n">
        <f aca="false">F45/$E45</f>
        <v>0.085527424795291</v>
      </c>
      <c r="M45" s="14" t="n">
        <f aca="false">G45/$E45</f>
        <v>0</v>
      </c>
      <c r="N45" s="14" t="n">
        <f aca="false">H45/$E45</f>
        <v>0.00832798396722612</v>
      </c>
      <c r="O45" s="14" t="n">
        <f aca="false">I45/$E45</f>
        <v>0.146644712981677</v>
      </c>
      <c r="P45" s="14" t="n">
        <f aca="false">J45/$E45</f>
        <v>0.722891484206458</v>
      </c>
      <c r="Q45" s="14" t="n">
        <f aca="false">K45/$E45</f>
        <v>0.0366083940493481</v>
      </c>
      <c r="S45" s="11"/>
    </row>
    <row r="46" customFormat="false" ht="15" hidden="false" customHeight="true" outlineLevel="0" collapsed="false">
      <c r="B46" s="12" t="s">
        <v>56</v>
      </c>
      <c r="C46" s="12" t="s">
        <v>14</v>
      </c>
      <c r="D46" s="12" t="s">
        <v>15</v>
      </c>
      <c r="E46" s="13" t="n">
        <v>569.984</v>
      </c>
      <c r="F46" s="13" t="n">
        <v>214.089</v>
      </c>
      <c r="G46" s="13" t="n">
        <v>17.879</v>
      </c>
      <c r="H46" s="13" t="n">
        <v>0</v>
      </c>
      <c r="I46" s="13" t="n">
        <v>42.091</v>
      </c>
      <c r="J46" s="13" t="n">
        <v>295.925</v>
      </c>
      <c r="K46" s="13" t="n">
        <v>0</v>
      </c>
      <c r="L46" s="14" t="n">
        <f aca="false">F46/$E46</f>
        <v>0.375605280148215</v>
      </c>
      <c r="M46" s="14" t="n">
        <f aca="false">G46/$E46</f>
        <v>0.0313675471592185</v>
      </c>
      <c r="N46" s="14" t="n">
        <f aca="false">H46/$E46</f>
        <v>0</v>
      </c>
      <c r="O46" s="14" t="n">
        <f aca="false">I46/$E46</f>
        <v>0.073845932517404</v>
      </c>
      <c r="P46" s="14" t="n">
        <f aca="false">J46/$E46</f>
        <v>0.519181240175163</v>
      </c>
      <c r="Q46" s="14" t="n">
        <f aca="false">K46/$E46</f>
        <v>0</v>
      </c>
      <c r="S46" s="11"/>
    </row>
    <row r="47" customFormat="false" ht="15" hidden="false" customHeight="true" outlineLevel="0" collapsed="false">
      <c r="B47" s="12" t="s">
        <v>57</v>
      </c>
      <c r="C47" s="12" t="s">
        <v>14</v>
      </c>
      <c r="D47" s="12" t="s">
        <v>15</v>
      </c>
      <c r="E47" s="13" t="n">
        <v>583.514</v>
      </c>
      <c r="F47" s="13" t="n">
        <v>24.353</v>
      </c>
      <c r="G47" s="13" t="n">
        <v>1.121</v>
      </c>
      <c r="H47" s="13" t="n">
        <v>0.111</v>
      </c>
      <c r="I47" s="13" t="n">
        <v>190.227</v>
      </c>
      <c r="J47" s="13" t="n">
        <v>367.702</v>
      </c>
      <c r="K47" s="13" t="n">
        <v>0</v>
      </c>
      <c r="L47" s="14" t="n">
        <f aca="false">F47/$E47</f>
        <v>0.041735074051351</v>
      </c>
      <c r="M47" s="14" t="n">
        <f aca="false">G47/$E47</f>
        <v>0.00192111928762635</v>
      </c>
      <c r="N47" s="14" t="n">
        <f aca="false">H47/$E47</f>
        <v>0.000190226798328746</v>
      </c>
      <c r="O47" s="14" t="n">
        <f aca="false">I47/$E47</f>
        <v>0.326002460952094</v>
      </c>
      <c r="P47" s="14" t="n">
        <f aca="false">J47/$E47</f>
        <v>0.6301511189106</v>
      </c>
      <c r="Q47" s="14" t="n">
        <f aca="false">K47/$E47</f>
        <v>0</v>
      </c>
      <c r="S47" s="11"/>
    </row>
    <row r="48" customFormat="false" ht="15" hidden="false" customHeight="true" outlineLevel="0" collapsed="false">
      <c r="B48" s="12" t="s">
        <v>58</v>
      </c>
      <c r="C48" s="12" t="s">
        <v>14</v>
      </c>
      <c r="D48" s="12" t="s">
        <v>15</v>
      </c>
      <c r="E48" s="13" t="n">
        <v>597.502</v>
      </c>
      <c r="F48" s="13" t="n">
        <v>229.8</v>
      </c>
      <c r="G48" s="13" t="n">
        <v>0</v>
      </c>
      <c r="H48" s="13" t="n">
        <v>12.5</v>
      </c>
      <c r="I48" s="13" t="n">
        <v>115.557</v>
      </c>
      <c r="J48" s="13" t="n">
        <v>239.645</v>
      </c>
      <c r="K48" s="13" t="n">
        <v>0</v>
      </c>
      <c r="L48" s="14" t="n">
        <f aca="false">F48/$E48</f>
        <v>0.38460122309214</v>
      </c>
      <c r="M48" s="14" t="n">
        <f aca="false">G48/$E48</f>
        <v>0</v>
      </c>
      <c r="N48" s="14" t="n">
        <f aca="false">H48/$E48</f>
        <v>0.0209204320654994</v>
      </c>
      <c r="O48" s="14" t="n">
        <f aca="false">I48/$E48</f>
        <v>0.193400189455433</v>
      </c>
      <c r="P48" s="14" t="n">
        <f aca="false">J48/$E48</f>
        <v>0.401078155386928</v>
      </c>
      <c r="Q48" s="14" t="n">
        <f aca="false">K48/$E48</f>
        <v>0</v>
      </c>
      <c r="S48" s="11"/>
    </row>
    <row r="49" customFormat="false" ht="15" hidden="false" customHeight="true" outlineLevel="0" collapsed="false">
      <c r="B49" s="12" t="s">
        <v>59</v>
      </c>
      <c r="C49" s="12" t="s">
        <v>14</v>
      </c>
      <c r="D49" s="12" t="s">
        <v>15</v>
      </c>
      <c r="E49" s="13" t="n">
        <v>581.313</v>
      </c>
      <c r="F49" s="13" t="n">
        <v>164.771</v>
      </c>
      <c r="G49" s="13" t="n">
        <v>0</v>
      </c>
      <c r="H49" s="13" t="n">
        <v>2.879</v>
      </c>
      <c r="I49" s="13" t="n">
        <v>82.002</v>
      </c>
      <c r="J49" s="13" t="n">
        <v>331.661</v>
      </c>
      <c r="K49" s="13" t="n">
        <v>0</v>
      </c>
      <c r="L49" s="14" t="n">
        <f aca="false">F49/$E49</f>
        <v>0.283446267329305</v>
      </c>
      <c r="M49" s="14" t="n">
        <f aca="false">G49/$E49</f>
        <v>0</v>
      </c>
      <c r="N49" s="14" t="n">
        <f aca="false">H49/$E49</f>
        <v>0.00495258148364134</v>
      </c>
      <c r="O49" s="14" t="n">
        <f aca="false">I49/$E49</f>
        <v>0.14106342022284</v>
      </c>
      <c r="P49" s="14" t="n">
        <f aca="false">J49/$E49</f>
        <v>0.570537730964214</v>
      </c>
      <c r="Q49" s="14" t="n">
        <f aca="false">K49/$E49</f>
        <v>0</v>
      </c>
      <c r="S49" s="11"/>
    </row>
    <row r="50" customFormat="false" ht="15" hidden="false" customHeight="true" outlineLevel="0" collapsed="false">
      <c r="B50" s="12" t="s">
        <v>60</v>
      </c>
      <c r="C50" s="12" t="s">
        <v>14</v>
      </c>
      <c r="D50" s="12" t="s">
        <v>15</v>
      </c>
      <c r="E50" s="13" t="n">
        <v>607.738</v>
      </c>
      <c r="F50" s="13" t="n">
        <v>103.81</v>
      </c>
      <c r="G50" s="13" t="n">
        <v>0</v>
      </c>
      <c r="H50" s="13" t="n">
        <v>9.915</v>
      </c>
      <c r="I50" s="13" t="n">
        <v>151.058</v>
      </c>
      <c r="J50" s="13" t="n">
        <v>342.955</v>
      </c>
      <c r="K50" s="13" t="n">
        <v>0</v>
      </c>
      <c r="L50" s="14" t="n">
        <f aca="false">F50/$E50</f>
        <v>0.170813738815082</v>
      </c>
      <c r="M50" s="14" t="n">
        <f aca="false">G50/$E50</f>
        <v>0</v>
      </c>
      <c r="N50" s="14" t="n">
        <f aca="false">H50/$E50</f>
        <v>0.0163145960923951</v>
      </c>
      <c r="O50" s="14" t="n">
        <f aca="false">I50/$E50</f>
        <v>0.24855776666919</v>
      </c>
      <c r="P50" s="14" t="n">
        <f aca="false">J50/$E50</f>
        <v>0.564313898423334</v>
      </c>
      <c r="Q50" s="14" t="n">
        <f aca="false">K50/$E50</f>
        <v>0</v>
      </c>
      <c r="S50" s="11"/>
    </row>
    <row r="51" customFormat="false" ht="15" hidden="false" customHeight="true" outlineLevel="0" collapsed="false">
      <c r="B51" s="12" t="s">
        <v>61</v>
      </c>
      <c r="C51" s="12" t="s">
        <v>14</v>
      </c>
      <c r="D51" s="12" t="s">
        <v>15</v>
      </c>
      <c r="E51" s="13" t="n">
        <v>574.993</v>
      </c>
      <c r="F51" s="13" t="n">
        <v>158.464</v>
      </c>
      <c r="G51" s="13" t="n">
        <v>12.483</v>
      </c>
      <c r="H51" s="13" t="n">
        <v>127.195</v>
      </c>
      <c r="I51" s="13" t="n">
        <v>161.593</v>
      </c>
      <c r="J51" s="13" t="n">
        <v>115.258</v>
      </c>
      <c r="K51" s="13" t="n">
        <v>0</v>
      </c>
      <c r="L51" s="14" t="n">
        <f aca="false">F51/$E51</f>
        <v>0.275592920261638</v>
      </c>
      <c r="M51" s="14" t="n">
        <f aca="false">G51/$E51</f>
        <v>0.021709829510968</v>
      </c>
      <c r="N51" s="14" t="n">
        <f aca="false">H51/$E51</f>
        <v>0.221211388660384</v>
      </c>
      <c r="O51" s="14" t="n">
        <f aca="false">I51/$E51</f>
        <v>0.281034725640138</v>
      </c>
      <c r="P51" s="14" t="n">
        <f aca="false">J51/$E51</f>
        <v>0.200451135926872</v>
      </c>
      <c r="Q51" s="14" t="n">
        <f aca="false">K51/$E51</f>
        <v>0</v>
      </c>
      <c r="S51" s="11"/>
    </row>
    <row r="52" customFormat="false" ht="15" hidden="false" customHeight="true" outlineLevel="0" collapsed="false">
      <c r="B52" s="12" t="s">
        <v>62</v>
      </c>
      <c r="C52" s="12" t="s">
        <v>14</v>
      </c>
      <c r="D52" s="12" t="s">
        <v>15</v>
      </c>
      <c r="E52" s="13" t="n">
        <v>1188.253</v>
      </c>
      <c r="F52" s="13" t="n">
        <v>593.951</v>
      </c>
      <c r="G52" s="13" t="n">
        <v>6.045</v>
      </c>
      <c r="H52" s="13" t="n">
        <v>7.945</v>
      </c>
      <c r="I52" s="13" t="n">
        <v>213.302</v>
      </c>
      <c r="J52" s="13" t="n">
        <v>273.556</v>
      </c>
      <c r="K52" s="13" t="n">
        <v>93.454</v>
      </c>
      <c r="L52" s="14" t="n">
        <f aca="false">F52/$E52</f>
        <v>0.499852304181012</v>
      </c>
      <c r="M52" s="14" t="n">
        <f aca="false">G52/$E52</f>
        <v>0.0050873004318104</v>
      </c>
      <c r="N52" s="14" t="n">
        <f aca="false">H52/$E52</f>
        <v>0.00668628650632483</v>
      </c>
      <c r="O52" s="14" t="n">
        <f aca="false">I52/$E52</f>
        <v>0.179508909297936</v>
      </c>
      <c r="P52" s="14" t="n">
        <f aca="false">J52/$E52</f>
        <v>0.230216965578879</v>
      </c>
      <c r="Q52" s="14" t="n">
        <f aca="false">K52/$E52</f>
        <v>0.0786482340040379</v>
      </c>
      <c r="S52" s="11"/>
    </row>
    <row r="53" customFormat="false" ht="15" hidden="false" customHeight="true" outlineLevel="0" collapsed="false">
      <c r="B53" s="12" t="s">
        <v>63</v>
      </c>
      <c r="C53" s="12" t="s">
        <v>14</v>
      </c>
      <c r="D53" s="12" t="s">
        <v>15</v>
      </c>
      <c r="E53" s="13" t="n">
        <v>587.589</v>
      </c>
      <c r="F53" s="13" t="n">
        <v>33.241</v>
      </c>
      <c r="G53" s="13" t="n">
        <v>10.718</v>
      </c>
      <c r="H53" s="13" t="n">
        <v>0</v>
      </c>
      <c r="I53" s="13" t="n">
        <v>135.134</v>
      </c>
      <c r="J53" s="13" t="n">
        <v>297.313</v>
      </c>
      <c r="K53" s="13" t="n">
        <v>111.183</v>
      </c>
      <c r="L53" s="14" t="n">
        <f aca="false">F53/$E53</f>
        <v>0.0565718554976352</v>
      </c>
      <c r="M53" s="14" t="n">
        <f aca="false">G53/$E53</f>
        <v>0.0182406409922582</v>
      </c>
      <c r="N53" s="14" t="n">
        <f aca="false">H53/$E53</f>
        <v>0</v>
      </c>
      <c r="O53" s="14" t="n">
        <f aca="false">I53/$E53</f>
        <v>0.229980479552885</v>
      </c>
      <c r="P53" s="14" t="n">
        <f aca="false">J53/$E53</f>
        <v>0.505988029047514</v>
      </c>
      <c r="Q53" s="14" t="n">
        <f aca="false">K53/$E53</f>
        <v>0.189218994909707</v>
      </c>
      <c r="S53" s="11"/>
    </row>
    <row r="54" customFormat="false" ht="15" hidden="false" customHeight="true" outlineLevel="0" collapsed="false">
      <c r="B54" s="12" t="s">
        <v>64</v>
      </c>
      <c r="C54" s="12" t="s">
        <v>14</v>
      </c>
      <c r="D54" s="12" t="s">
        <v>15</v>
      </c>
      <c r="E54" s="13" t="n">
        <v>594.755</v>
      </c>
      <c r="F54" s="13" t="n">
        <v>0</v>
      </c>
      <c r="G54" s="13" t="n">
        <v>22.078</v>
      </c>
      <c r="H54" s="13" t="n">
        <v>17.071</v>
      </c>
      <c r="I54" s="13" t="n">
        <v>172.009</v>
      </c>
      <c r="J54" s="13" t="n">
        <v>383.597</v>
      </c>
      <c r="K54" s="13" t="n">
        <v>0</v>
      </c>
      <c r="L54" s="14" t="n">
        <f aca="false">F54/$E54</f>
        <v>0</v>
      </c>
      <c r="M54" s="14" t="n">
        <f aca="false">G54/$E54</f>
        <v>0.0371211675395751</v>
      </c>
      <c r="N54" s="14" t="n">
        <f aca="false">H54/$E54</f>
        <v>0.028702575009878</v>
      </c>
      <c r="O54" s="14" t="n">
        <f aca="false">I54/$E54</f>
        <v>0.289209842708342</v>
      </c>
      <c r="P54" s="14" t="n">
        <f aca="false">J54/$E54</f>
        <v>0.644966414742205</v>
      </c>
      <c r="Q54" s="14" t="n">
        <f aca="false">K54/$E54</f>
        <v>0</v>
      </c>
      <c r="S54" s="11"/>
    </row>
    <row r="55" customFormat="false" ht="15" hidden="false" customHeight="true" outlineLevel="0" collapsed="false">
      <c r="B55" s="12" t="s">
        <v>65</v>
      </c>
      <c r="C55" s="12" t="s">
        <v>14</v>
      </c>
      <c r="D55" s="12" t="s">
        <v>20</v>
      </c>
      <c r="E55" s="13" t="n">
        <v>594.728</v>
      </c>
      <c r="F55" s="13" t="n">
        <v>160.472</v>
      </c>
      <c r="G55" s="13" t="n">
        <v>0</v>
      </c>
      <c r="H55" s="13" t="n">
        <v>1.437</v>
      </c>
      <c r="I55" s="13" t="n">
        <v>127.612</v>
      </c>
      <c r="J55" s="13" t="n">
        <v>290.588</v>
      </c>
      <c r="K55" s="13" t="n">
        <v>14.619</v>
      </c>
      <c r="L55" s="14" t="n">
        <f aca="false">F55/$E55</f>
        <v>0.269824188536608</v>
      </c>
      <c r="M55" s="14" t="n">
        <f aca="false">G55/$E55</f>
        <v>0</v>
      </c>
      <c r="N55" s="14" t="n">
        <f aca="false">H55/$E55</f>
        <v>0.0024162306129861</v>
      </c>
      <c r="O55" s="14" t="n">
        <f aca="false">I55/$E55</f>
        <v>0.214572039655103</v>
      </c>
      <c r="P55" s="14" t="n">
        <f aca="false">J55/$E55</f>
        <v>0.488606556274465</v>
      </c>
      <c r="Q55" s="14" t="n">
        <f aca="false">K55/$E55</f>
        <v>0.0245809849208378</v>
      </c>
      <c r="S55" s="11"/>
    </row>
    <row r="56" customFormat="false" ht="15" hidden="false" customHeight="true" outlineLevel="0" collapsed="false">
      <c r="B56" s="12" t="s">
        <v>66</v>
      </c>
      <c r="C56" s="12" t="s">
        <v>14</v>
      </c>
      <c r="D56" s="12" t="s">
        <v>20</v>
      </c>
      <c r="E56" s="13" t="n">
        <v>478.934</v>
      </c>
      <c r="F56" s="13" t="n">
        <v>173.14</v>
      </c>
      <c r="G56" s="13" t="n">
        <v>0</v>
      </c>
      <c r="H56" s="13" t="n">
        <v>0</v>
      </c>
      <c r="I56" s="13" t="n">
        <v>33.655</v>
      </c>
      <c r="J56" s="13" t="n">
        <v>30.513</v>
      </c>
      <c r="K56" s="13" t="n">
        <v>241.626</v>
      </c>
      <c r="L56" s="14" t="n">
        <f aca="false">F56/$E56</f>
        <v>0.3615111894332</v>
      </c>
      <c r="M56" s="14" t="n">
        <f aca="false">G56/$E56</f>
        <v>0</v>
      </c>
      <c r="N56" s="14" t="n">
        <f aca="false">H56/$E56</f>
        <v>0</v>
      </c>
      <c r="O56" s="14" t="n">
        <f aca="false">I56/$E56</f>
        <v>0.0702706427190385</v>
      </c>
      <c r="P56" s="14" t="n">
        <f aca="false">J56/$E56</f>
        <v>0.0637102398242764</v>
      </c>
      <c r="Q56" s="14" t="n">
        <f aca="false">K56/$E56</f>
        <v>0.504507928023485</v>
      </c>
      <c r="S56" s="11"/>
    </row>
    <row r="57" customFormat="false" ht="15" hidden="false" customHeight="true" outlineLevel="0" collapsed="false">
      <c r="B57" s="12" t="s">
        <v>67</v>
      </c>
      <c r="C57" s="12" t="s">
        <v>14</v>
      </c>
      <c r="D57" s="12" t="s">
        <v>20</v>
      </c>
      <c r="E57" s="13" t="n">
        <v>605.124</v>
      </c>
      <c r="F57" s="13" t="n">
        <v>476.185</v>
      </c>
      <c r="G57" s="13" t="n">
        <v>1.319</v>
      </c>
      <c r="H57" s="13" t="n">
        <v>0</v>
      </c>
      <c r="I57" s="13" t="n">
        <v>52.353</v>
      </c>
      <c r="J57" s="13" t="n">
        <v>75.267</v>
      </c>
      <c r="K57" s="13" t="n">
        <v>0</v>
      </c>
      <c r="L57" s="14" t="n">
        <f aca="false">F57/$E57</f>
        <v>0.786921358267066</v>
      </c>
      <c r="M57" s="14" t="n">
        <f aca="false">G57/$E57</f>
        <v>0.00217971853702712</v>
      </c>
      <c r="N57" s="14" t="n">
        <f aca="false">H57/$E57</f>
        <v>0</v>
      </c>
      <c r="O57" s="14" t="n">
        <f aca="false">I57/$E57</f>
        <v>0.0865161520613957</v>
      </c>
      <c r="P57" s="14" t="n">
        <f aca="false">J57/$E57</f>
        <v>0.124382771134511</v>
      </c>
      <c r="Q57" s="14" t="n">
        <f aca="false">K57/$E57</f>
        <v>0</v>
      </c>
      <c r="S57" s="11"/>
    </row>
    <row r="58" customFormat="false" ht="15" hidden="false" customHeight="true" outlineLevel="0" collapsed="false">
      <c r="B58" s="12" t="s">
        <v>68</v>
      </c>
      <c r="C58" s="12" t="s">
        <v>14</v>
      </c>
      <c r="D58" s="12" t="s">
        <v>20</v>
      </c>
      <c r="E58" s="13" t="n">
        <v>611.72</v>
      </c>
      <c r="F58" s="13" t="n">
        <v>611.72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4" t="n">
        <f aca="false">F58/$E58</f>
        <v>1</v>
      </c>
      <c r="M58" s="14" t="n">
        <f aca="false">G58/$E58</f>
        <v>0</v>
      </c>
      <c r="N58" s="14" t="n">
        <f aca="false">H58/$E58</f>
        <v>0</v>
      </c>
      <c r="O58" s="14" t="n">
        <f aca="false">I58/$E58</f>
        <v>0</v>
      </c>
      <c r="P58" s="14" t="n">
        <f aca="false">J58/$E58</f>
        <v>0</v>
      </c>
      <c r="Q58" s="14" t="n">
        <f aca="false">K58/$E58</f>
        <v>0</v>
      </c>
      <c r="S58" s="11"/>
    </row>
    <row r="59" customFormat="false" ht="15" hidden="false" customHeight="true" outlineLevel="0" collapsed="false">
      <c r="B59" s="12" t="s">
        <v>69</v>
      </c>
      <c r="C59" s="12" t="s">
        <v>14</v>
      </c>
      <c r="D59" s="12" t="s">
        <v>20</v>
      </c>
      <c r="E59" s="13" t="n">
        <v>577.87</v>
      </c>
      <c r="F59" s="13" t="n">
        <v>113.733</v>
      </c>
      <c r="G59" s="13" t="n">
        <v>0</v>
      </c>
      <c r="H59" s="13" t="n">
        <v>0</v>
      </c>
      <c r="I59" s="13" t="n">
        <v>109.85</v>
      </c>
      <c r="J59" s="13" t="n">
        <v>108.659</v>
      </c>
      <c r="K59" s="13" t="n">
        <v>245.628</v>
      </c>
      <c r="L59" s="14" t="n">
        <f aca="false">F59/$E59</f>
        <v>0.196814162354855</v>
      </c>
      <c r="M59" s="14" t="n">
        <f aca="false">G59/$E59</f>
        <v>0</v>
      </c>
      <c r="N59" s="14" t="n">
        <f aca="false">H59/$E59</f>
        <v>0</v>
      </c>
      <c r="O59" s="14" t="n">
        <f aca="false">I59/$E59</f>
        <v>0.190094657968055</v>
      </c>
      <c r="P59" s="14" t="n">
        <f aca="false">J59/$E59</f>
        <v>0.188033640784259</v>
      </c>
      <c r="Q59" s="14" t="n">
        <f aca="false">K59/$E59</f>
        <v>0.425057538892831</v>
      </c>
      <c r="S59" s="11"/>
    </row>
    <row r="60" customFormat="false" ht="15" hidden="false" customHeight="true" outlineLevel="0" collapsed="false">
      <c r="B60" s="12" t="s">
        <v>70</v>
      </c>
      <c r="C60" s="12" t="s">
        <v>14</v>
      </c>
      <c r="D60" s="12" t="s">
        <v>20</v>
      </c>
      <c r="E60" s="13" t="n">
        <v>585.897</v>
      </c>
      <c r="F60" s="13" t="n">
        <v>173.573</v>
      </c>
      <c r="G60" s="13" t="n">
        <v>4.469</v>
      </c>
      <c r="H60" s="13" t="n">
        <v>4.508</v>
      </c>
      <c r="I60" s="13" t="n">
        <v>68.479</v>
      </c>
      <c r="J60" s="13" t="n">
        <v>334.868</v>
      </c>
      <c r="K60" s="13" t="n">
        <v>0</v>
      </c>
      <c r="L60" s="14" t="n">
        <f aca="false">F60/$E60</f>
        <v>0.296251730252928</v>
      </c>
      <c r="M60" s="14" t="n">
        <f aca="false">G60/$E60</f>
        <v>0.00762762055446606</v>
      </c>
      <c r="N60" s="14" t="n">
        <f aca="false">H60/$E60</f>
        <v>0.00769418515541128</v>
      </c>
      <c r="O60" s="14" t="n">
        <f aca="false">I60/$E60</f>
        <v>0.116878905336604</v>
      </c>
      <c r="P60" s="14" t="n">
        <f aca="false">J60/$E60</f>
        <v>0.571547558700591</v>
      </c>
      <c r="Q60" s="14" t="n">
        <f aca="false">K60/$E60</f>
        <v>0</v>
      </c>
      <c r="S60" s="11"/>
    </row>
    <row r="61" customFormat="false" ht="15" hidden="false" customHeight="true" outlineLevel="0" collapsed="false">
      <c r="B61" s="12" t="s">
        <v>71</v>
      </c>
      <c r="C61" s="12" t="s">
        <v>14</v>
      </c>
      <c r="D61" s="12" t="s">
        <v>20</v>
      </c>
      <c r="E61" s="13" t="n">
        <v>595.422</v>
      </c>
      <c r="F61" s="13" t="n">
        <v>513.119</v>
      </c>
      <c r="G61" s="13" t="n">
        <v>0</v>
      </c>
      <c r="H61" s="13" t="n">
        <v>0</v>
      </c>
      <c r="I61" s="13" t="n">
        <v>4.022</v>
      </c>
      <c r="J61" s="13" t="n">
        <v>78.281</v>
      </c>
      <c r="K61" s="13" t="n">
        <v>0</v>
      </c>
      <c r="L61" s="14" t="n">
        <f aca="false">F61/$E61</f>
        <v>0.861773666408027</v>
      </c>
      <c r="M61" s="14" t="n">
        <f aca="false">G61/$E61</f>
        <v>0</v>
      </c>
      <c r="N61" s="14" t="n">
        <f aca="false">H61/$E61</f>
        <v>0</v>
      </c>
      <c r="O61" s="14" t="n">
        <f aca="false">I61/$E61</f>
        <v>0.00675487301443346</v>
      </c>
      <c r="P61" s="14" t="n">
        <f aca="false">J61/$E61</f>
        <v>0.13147146057754</v>
      </c>
      <c r="Q61" s="14" t="n">
        <f aca="false">K61/$E61</f>
        <v>0</v>
      </c>
      <c r="S61" s="11"/>
    </row>
    <row r="62" customFormat="false" ht="15" hidden="false" customHeight="true" outlineLevel="0" collapsed="false">
      <c r="B62" s="12" t="s">
        <v>72</v>
      </c>
      <c r="C62" s="12" t="s">
        <v>14</v>
      </c>
      <c r="D62" s="12" t="s">
        <v>20</v>
      </c>
      <c r="E62" s="13" t="n">
        <v>604.119</v>
      </c>
      <c r="F62" s="13" t="n">
        <v>604.119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4" t="n">
        <f aca="false">F62/$E62</f>
        <v>1</v>
      </c>
      <c r="M62" s="14" t="n">
        <f aca="false">G62/$E62</f>
        <v>0</v>
      </c>
      <c r="N62" s="14" t="n">
        <f aca="false">H62/$E62</f>
        <v>0</v>
      </c>
      <c r="O62" s="14" t="n">
        <f aca="false">I62/$E62</f>
        <v>0</v>
      </c>
      <c r="P62" s="14" t="n">
        <f aca="false">J62/$E62</f>
        <v>0</v>
      </c>
      <c r="Q62" s="14" t="n">
        <f aca="false">K62/$E62</f>
        <v>0</v>
      </c>
      <c r="S62" s="11"/>
    </row>
    <row r="63" customFormat="false" ht="15" hidden="false" customHeight="true" outlineLevel="0" collapsed="false">
      <c r="B63" s="12" t="s">
        <v>73</v>
      </c>
      <c r="C63" s="12" t="s">
        <v>14</v>
      </c>
      <c r="D63" s="12" t="s">
        <v>20</v>
      </c>
      <c r="E63" s="13" t="n">
        <v>588.9</v>
      </c>
      <c r="F63" s="13" t="n">
        <v>76.375</v>
      </c>
      <c r="G63" s="13" t="n">
        <v>8.8</v>
      </c>
      <c r="H63" s="13" t="n">
        <v>0</v>
      </c>
      <c r="I63" s="13" t="n">
        <v>93.106</v>
      </c>
      <c r="J63" s="13" t="n">
        <v>410.619</v>
      </c>
      <c r="K63" s="13" t="n">
        <v>0</v>
      </c>
      <c r="L63" s="14" t="n">
        <f aca="false">F63/$E63</f>
        <v>0.129690949227373</v>
      </c>
      <c r="M63" s="14" t="n">
        <f aca="false">G63/$E63</f>
        <v>0.0149431142808626</v>
      </c>
      <c r="N63" s="14" t="n">
        <f aca="false">H63/$E63</f>
        <v>0</v>
      </c>
      <c r="O63" s="14" t="n">
        <f aca="false">I63/$E63</f>
        <v>0.158101545253863</v>
      </c>
      <c r="P63" s="14" t="n">
        <f aca="false">J63/$E63</f>
        <v>0.697264391237901</v>
      </c>
      <c r="Q63" s="14" t="n">
        <f aca="false">K63/$E63</f>
        <v>0</v>
      </c>
      <c r="S63" s="11"/>
    </row>
    <row r="64" customFormat="false" ht="15" hidden="false" customHeight="true" outlineLevel="0" collapsed="false">
      <c r="B64" s="12" t="s">
        <v>74</v>
      </c>
      <c r="C64" s="12" t="s">
        <v>14</v>
      </c>
      <c r="D64" s="12" t="s">
        <v>20</v>
      </c>
      <c r="E64" s="13" t="n">
        <v>597.291</v>
      </c>
      <c r="F64" s="13" t="n">
        <v>597.291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4" t="n">
        <f aca="false">F64/$E64</f>
        <v>1</v>
      </c>
      <c r="M64" s="14" t="n">
        <f aca="false">G64/$E64</f>
        <v>0</v>
      </c>
      <c r="N64" s="14" t="n">
        <f aca="false">H64/$E64</f>
        <v>0</v>
      </c>
      <c r="O64" s="14" t="n">
        <f aca="false">I64/$E64</f>
        <v>0</v>
      </c>
      <c r="P64" s="14" t="n">
        <f aca="false">J64/$E64</f>
        <v>0</v>
      </c>
      <c r="Q64" s="14" t="n">
        <f aca="false">K64/$E64</f>
        <v>0</v>
      </c>
      <c r="S64" s="11"/>
    </row>
    <row r="65" customFormat="false" ht="15" hidden="false" customHeight="true" outlineLevel="0" collapsed="false">
      <c r="B65" s="12" t="s">
        <v>75</v>
      </c>
      <c r="C65" s="12" t="s">
        <v>14</v>
      </c>
      <c r="D65" s="12" t="s">
        <v>20</v>
      </c>
      <c r="E65" s="13" t="n">
        <v>571.915</v>
      </c>
      <c r="F65" s="13" t="n">
        <v>263.613</v>
      </c>
      <c r="G65" s="13" t="n">
        <v>0</v>
      </c>
      <c r="H65" s="13" t="n">
        <v>0</v>
      </c>
      <c r="I65" s="13" t="n">
        <v>146.12</v>
      </c>
      <c r="J65" s="13" t="n">
        <v>162.182</v>
      </c>
      <c r="K65" s="13" t="n">
        <v>0</v>
      </c>
      <c r="L65" s="14" t="n">
        <f aca="false">F65/$E65</f>
        <v>0.460930383011462</v>
      </c>
      <c r="M65" s="14" t="n">
        <f aca="false">G65/$E65</f>
        <v>0</v>
      </c>
      <c r="N65" s="14" t="n">
        <f aca="false">H65/$E65</f>
        <v>0</v>
      </c>
      <c r="O65" s="14" t="n">
        <f aca="false">I65/$E65</f>
        <v>0.255492511999161</v>
      </c>
      <c r="P65" s="14" t="n">
        <f aca="false">J65/$E65</f>
        <v>0.283577104989378</v>
      </c>
      <c r="Q65" s="14" t="n">
        <f aca="false">K65/$E65</f>
        <v>0</v>
      </c>
      <c r="S65" s="11"/>
    </row>
    <row r="66" customFormat="false" ht="15" hidden="false" customHeight="true" outlineLevel="0" collapsed="false">
      <c r="B66" s="12" t="s">
        <v>76</v>
      </c>
      <c r="C66" s="12" t="s">
        <v>14</v>
      </c>
      <c r="D66" s="12" t="s">
        <v>20</v>
      </c>
      <c r="E66" s="13" t="n">
        <v>595.443</v>
      </c>
      <c r="F66" s="13" t="n">
        <v>595.443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4" t="n">
        <f aca="false">F66/$E66</f>
        <v>1</v>
      </c>
      <c r="M66" s="14" t="n">
        <f aca="false">G66/$E66</f>
        <v>0</v>
      </c>
      <c r="N66" s="14" t="n">
        <f aca="false">H66/$E66</f>
        <v>0</v>
      </c>
      <c r="O66" s="14" t="n">
        <f aca="false">I66/$E66</f>
        <v>0</v>
      </c>
      <c r="P66" s="14" t="n">
        <f aca="false">J66/$E66</f>
        <v>0</v>
      </c>
      <c r="Q66" s="14" t="n">
        <f aca="false">K66/$E66</f>
        <v>0</v>
      </c>
      <c r="S66" s="11"/>
    </row>
    <row r="67" customFormat="false" ht="15" hidden="false" customHeight="true" outlineLevel="0" collapsed="false">
      <c r="B67" s="12" t="s">
        <v>77</v>
      </c>
      <c r="C67" s="12" t="s">
        <v>14</v>
      </c>
      <c r="D67" s="12" t="s">
        <v>20</v>
      </c>
      <c r="E67" s="13" t="n">
        <v>581.297</v>
      </c>
      <c r="F67" s="13" t="n">
        <v>581.297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4" t="n">
        <f aca="false">F67/$E67</f>
        <v>1</v>
      </c>
      <c r="M67" s="14" t="n">
        <f aca="false">G67/$E67</f>
        <v>0</v>
      </c>
      <c r="N67" s="14" t="n">
        <f aca="false">H67/$E67</f>
        <v>0</v>
      </c>
      <c r="O67" s="14" t="n">
        <f aca="false">I67/$E67</f>
        <v>0</v>
      </c>
      <c r="P67" s="14" t="n">
        <f aca="false">J67/$E67</f>
        <v>0</v>
      </c>
      <c r="Q67" s="14" t="n">
        <f aca="false">K67/$E67</f>
        <v>0</v>
      </c>
      <c r="S67" s="11"/>
    </row>
    <row r="68" customFormat="false" ht="15" hidden="false" customHeight="true" outlineLevel="0" collapsed="false">
      <c r="B68" s="12" t="s">
        <v>78</v>
      </c>
      <c r="C68" s="12" t="s">
        <v>14</v>
      </c>
      <c r="D68" s="12" t="s">
        <v>15</v>
      </c>
      <c r="E68" s="13" t="n">
        <v>565.208</v>
      </c>
      <c r="F68" s="13" t="n">
        <v>36.442</v>
      </c>
      <c r="G68" s="13" t="n">
        <v>11.747</v>
      </c>
      <c r="H68" s="13" t="n">
        <v>0.469</v>
      </c>
      <c r="I68" s="13" t="n">
        <v>120.548</v>
      </c>
      <c r="J68" s="13" t="n">
        <v>370.538</v>
      </c>
      <c r="K68" s="13" t="n">
        <v>25.464</v>
      </c>
      <c r="L68" s="14" t="n">
        <f aca="false">F68/$E68</f>
        <v>0.0644753789755276</v>
      </c>
      <c r="M68" s="14" t="n">
        <f aca="false">G68/$E68</f>
        <v>0.0207834991719862</v>
      </c>
      <c r="N68" s="14" t="n">
        <f aca="false">H68/$E68</f>
        <v>0.000829783017933221</v>
      </c>
      <c r="O68" s="14" t="n">
        <f aca="false">I68/$E68</f>
        <v>0.21328077451133</v>
      </c>
      <c r="P68" s="14" t="n">
        <f aca="false">J68/$E68</f>
        <v>0.655578123451897</v>
      </c>
      <c r="Q68" s="14" t="n">
        <f aca="false">K68/$E68</f>
        <v>0.0450524408713253</v>
      </c>
      <c r="S68" s="11"/>
    </row>
    <row r="69" customFormat="false" ht="15" hidden="false" customHeight="true" outlineLevel="0" collapsed="false">
      <c r="B69" s="12" t="s">
        <v>79</v>
      </c>
      <c r="C69" s="12" t="s">
        <v>14</v>
      </c>
      <c r="D69" s="12" t="s">
        <v>15</v>
      </c>
      <c r="E69" s="13" t="n">
        <v>594.583</v>
      </c>
      <c r="F69" s="13" t="n">
        <v>594.583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4" t="n">
        <f aca="false">F69/$E69</f>
        <v>1</v>
      </c>
      <c r="M69" s="14" t="n">
        <f aca="false">G69/$E69</f>
        <v>0</v>
      </c>
      <c r="N69" s="14" t="n">
        <f aca="false">H69/$E69</f>
        <v>0</v>
      </c>
      <c r="O69" s="14" t="n">
        <f aca="false">I69/$E69</f>
        <v>0</v>
      </c>
      <c r="P69" s="14" t="n">
        <f aca="false">J69/$E69</f>
        <v>0</v>
      </c>
      <c r="Q69" s="14" t="n">
        <f aca="false">K69/$E69</f>
        <v>0</v>
      </c>
      <c r="S69" s="11"/>
    </row>
    <row r="70" customFormat="false" ht="15" hidden="false" customHeight="true" outlineLevel="0" collapsed="false">
      <c r="B70" s="12" t="s">
        <v>80</v>
      </c>
      <c r="C70" s="12" t="s">
        <v>14</v>
      </c>
      <c r="D70" s="12" t="s">
        <v>15</v>
      </c>
      <c r="E70" s="13" t="n">
        <v>957.534</v>
      </c>
      <c r="F70" s="13" t="n">
        <v>389.464</v>
      </c>
      <c r="G70" s="13" t="n">
        <v>9.387</v>
      </c>
      <c r="H70" s="13" t="n">
        <v>5.87</v>
      </c>
      <c r="I70" s="13" t="n">
        <v>275.287</v>
      </c>
      <c r="J70" s="13" t="n">
        <v>166.468</v>
      </c>
      <c r="K70" s="13" t="n">
        <v>111.058</v>
      </c>
      <c r="L70" s="14" t="n">
        <f aca="false">F70/$E70</f>
        <v>0.406736470976488</v>
      </c>
      <c r="M70" s="14" t="n">
        <f aca="false">G70/$E70</f>
        <v>0.00980330724548685</v>
      </c>
      <c r="N70" s="14" t="n">
        <f aca="false">H70/$E70</f>
        <v>0.00613033062011375</v>
      </c>
      <c r="O70" s="14" t="n">
        <f aca="false">I70/$E70</f>
        <v>0.28749579649391</v>
      </c>
      <c r="P70" s="14" t="n">
        <f aca="false">J70/$E70</f>
        <v>0.173850745769863</v>
      </c>
      <c r="Q70" s="14" t="n">
        <f aca="false">K70/$E70</f>
        <v>0.115983348894139</v>
      </c>
      <c r="S70" s="11"/>
    </row>
    <row r="71" customFormat="false" ht="15" hidden="false" customHeight="true" outlineLevel="0" collapsed="false">
      <c r="B71" s="12" t="s">
        <v>81</v>
      </c>
      <c r="C71" s="12" t="s">
        <v>14</v>
      </c>
      <c r="D71" s="12" t="s">
        <v>20</v>
      </c>
      <c r="E71" s="13" t="n">
        <v>1175.722</v>
      </c>
      <c r="F71" s="13" t="n">
        <v>1175.722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4" t="n">
        <f aca="false">F71/$E71</f>
        <v>1</v>
      </c>
      <c r="M71" s="14" t="n">
        <f aca="false">G71/$E71</f>
        <v>0</v>
      </c>
      <c r="N71" s="14" t="n">
        <f aca="false">H71/$E71</f>
        <v>0</v>
      </c>
      <c r="O71" s="14" t="n">
        <f aca="false">I71/$E71</f>
        <v>0</v>
      </c>
      <c r="P71" s="14" t="n">
        <f aca="false">J71/$E71</f>
        <v>0</v>
      </c>
      <c r="Q71" s="14" t="n">
        <f aca="false">K71/$E71</f>
        <v>0</v>
      </c>
      <c r="S71" s="11"/>
    </row>
    <row r="72" customFormat="false" ht="15" hidden="false" customHeight="true" outlineLevel="0" collapsed="false">
      <c r="B72" s="12" t="s">
        <v>82</v>
      </c>
      <c r="C72" s="12" t="s">
        <v>14</v>
      </c>
      <c r="D72" s="12" t="s">
        <v>20</v>
      </c>
      <c r="E72" s="13" t="n">
        <v>1166.539</v>
      </c>
      <c r="F72" s="13" t="n">
        <v>1166.539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4" t="n">
        <f aca="false">F72/$E72</f>
        <v>1</v>
      </c>
      <c r="M72" s="14" t="n">
        <f aca="false">G72/$E72</f>
        <v>0</v>
      </c>
      <c r="N72" s="14" t="n">
        <f aca="false">H72/$E72</f>
        <v>0</v>
      </c>
      <c r="O72" s="14" t="n">
        <f aca="false">I72/$E72</f>
        <v>0</v>
      </c>
      <c r="P72" s="14" t="n">
        <f aca="false">J72/$E72</f>
        <v>0</v>
      </c>
      <c r="Q72" s="14" t="n">
        <f aca="false">K72/$E72</f>
        <v>0</v>
      </c>
      <c r="S72" s="11"/>
    </row>
    <row r="73" customFormat="false" ht="25.5" hidden="false" customHeight="false" outlineLevel="0" collapsed="false">
      <c r="B73" s="15" t="s">
        <v>83</v>
      </c>
      <c r="C73" s="16"/>
      <c r="D73" s="16"/>
      <c r="E73" s="17" t="n">
        <f aca="false">SUM(E5:E72)</f>
        <v>42194.669</v>
      </c>
      <c r="F73" s="17" t="n">
        <f aca="false">SUM(F5:F72)</f>
        <v>21433.233</v>
      </c>
      <c r="G73" s="17" t="n">
        <f aca="false">SUM(G5:G72)</f>
        <v>300.408</v>
      </c>
      <c r="H73" s="17" t="n">
        <f aca="false">SUM(H5:H72)</f>
        <v>584.918</v>
      </c>
      <c r="I73" s="17" t="n">
        <f aca="false">SUM(I5:I72)</f>
        <v>6243.515</v>
      </c>
      <c r="J73" s="17" t="n">
        <f aca="false">SUM(J5:J72)</f>
        <v>12374.172</v>
      </c>
      <c r="K73" s="17" t="n">
        <f aca="false">SUM(K5:K72)</f>
        <v>1258.423</v>
      </c>
      <c r="L73" s="18" t="n">
        <f aca="false">F73/$E73</f>
        <v>0.507960685744448</v>
      </c>
      <c r="M73" s="18" t="n">
        <f aca="false">G73/$E73</f>
        <v>0.00711957238010328</v>
      </c>
      <c r="N73" s="18" t="n">
        <f aca="false">H73/$E73</f>
        <v>0.0138623673052157</v>
      </c>
      <c r="O73" s="18" t="n">
        <f aca="false">I73/$E73</f>
        <v>0.147969284935023</v>
      </c>
      <c r="P73" s="18" t="n">
        <f aca="false">J73/$E73</f>
        <v>0.293263871793852</v>
      </c>
      <c r="Q73" s="18" t="n">
        <f aca="false">K73/$E73</f>
        <v>0.0298242178413581</v>
      </c>
    </row>
    <row r="74" customFormat="false" ht="12.75" hidden="false" customHeight="false" outlineLevel="0" collapsed="false">
      <c r="B74" s="19"/>
    </row>
  </sheetData>
  <mergeCells count="7">
    <mergeCell ref="B2:Q2"/>
    <mergeCell ref="B3:B4"/>
    <mergeCell ref="C3:C4"/>
    <mergeCell ref="D3:D4"/>
    <mergeCell ref="E3:E4"/>
    <mergeCell ref="F3:K3"/>
    <mergeCell ref="L3:Q3"/>
  </mergeCells>
  <printOptions headings="false" gridLines="false" gridLinesSet="true" horizontalCentered="false" verticalCentered="false"/>
  <pageMargins left="0.5" right="0.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22:57:31Z</dcterms:created>
  <dc:creator>Tom Bradley</dc:creator>
  <dc:description/>
  <dc:language>en-US</dc:language>
  <cp:lastModifiedBy>Tom Bradley</cp:lastModifiedBy>
  <cp:lastPrinted>2017-01-17T17:42:40Z</cp:lastPrinted>
  <dcterms:modified xsi:type="dcterms:W3CDTF">2017-01-23T20:24:48Z</dcterms:modified>
  <cp:revision>0</cp:revision>
  <dc:subject/>
  <dc:title/>
</cp:coreProperties>
</file>