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loops Summary" sheetId="1" state="visible" r:id="rId2"/>
    <sheet name="FES_STAT_DB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96">
  <si>
    <t xml:space="preserve">PSTA Fire Threat Rating on Crown Land within Woodlot Licences within WUI Buffers in Kamloops Woodlot Association </t>
  </si>
  <si>
    <t xml:space="preserve">Woodlot</t>
  </si>
  <si>
    <t xml:space="preserve">Forest District</t>
  </si>
  <si>
    <t xml:space="preserve">Timber Supply Area</t>
  </si>
  <si>
    <r>
      <rPr>
        <b val="true"/>
        <sz val="10"/>
        <rFont val="Arial"/>
        <family val="2"/>
      </rPr>
      <t xml:space="preserve">Woodlot Area
</t>
    </r>
    <r>
      <rPr>
        <b val="true"/>
        <sz val="8"/>
        <rFont val="Arial"/>
        <family val="2"/>
      </rPr>
      <t xml:space="preserve">(ha)</t>
    </r>
  </si>
  <si>
    <t xml:space="preserve">Hectares in Woodlot</t>
  </si>
  <si>
    <t xml:space="preserve">Percentage of Woodlot</t>
  </si>
  <si>
    <t xml:space="preserve">Not in WUI Buffer</t>
  </si>
  <si>
    <t xml:space="preserve">No Threat</t>
  </si>
  <si>
    <t xml:space="preserve">Low Threat</t>
  </si>
  <si>
    <t xml:space="preserve">Moderate Threat</t>
  </si>
  <si>
    <t xml:space="preserve">High Threat</t>
  </si>
  <si>
    <t xml:space="preserve">Extreme  Threat</t>
  </si>
  <si>
    <t xml:space="preserve">W0310</t>
  </si>
  <si>
    <t xml:space="preserve">DKA</t>
  </si>
  <si>
    <t xml:space="preserve">Kamloops TSA</t>
  </si>
  <si>
    <t xml:space="preserve">W0311</t>
  </si>
  <si>
    <t xml:space="preserve">W0312</t>
  </si>
  <si>
    <t xml:space="preserve">W0313</t>
  </si>
  <si>
    <t xml:space="preserve">W0314</t>
  </si>
  <si>
    <t xml:space="preserve">W0315</t>
  </si>
  <si>
    <t xml:space="preserve">W0316</t>
  </si>
  <si>
    <t xml:space="preserve">W0318</t>
  </si>
  <si>
    <t xml:space="preserve">W0319</t>
  </si>
  <si>
    <t xml:space="preserve">W0350</t>
  </si>
  <si>
    <t xml:space="preserve">DCS</t>
  </si>
  <si>
    <t xml:space="preserve">Merritt TSA</t>
  </si>
  <si>
    <t xml:space="preserve">W0351</t>
  </si>
  <si>
    <t xml:space="preserve">W0354</t>
  </si>
  <si>
    <t xml:space="preserve">W0355</t>
  </si>
  <si>
    <t xml:space="preserve">W0358</t>
  </si>
  <si>
    <t xml:space="preserve">W0359</t>
  </si>
  <si>
    <t xml:space="preserve">W0380</t>
  </si>
  <si>
    <t xml:space="preserve">W0382</t>
  </si>
  <si>
    <t xml:space="preserve">W0385</t>
  </si>
  <si>
    <t xml:space="preserve">W0386</t>
  </si>
  <si>
    <t xml:space="preserve">W0387</t>
  </si>
  <si>
    <t xml:space="preserve">W0389</t>
  </si>
  <si>
    <t xml:space="preserve">W0389A</t>
  </si>
  <si>
    <t xml:space="preserve">W0390</t>
  </si>
  <si>
    <t xml:space="preserve">W0391</t>
  </si>
  <si>
    <t xml:space="preserve">W0393</t>
  </si>
  <si>
    <t xml:space="preserve">W0397</t>
  </si>
  <si>
    <t xml:space="preserve">W1424</t>
  </si>
  <si>
    <t xml:space="preserve">W1444</t>
  </si>
  <si>
    <t xml:space="preserve">W1446</t>
  </si>
  <si>
    <t xml:space="preserve">W1594</t>
  </si>
  <si>
    <t xml:space="preserve">W1595</t>
  </si>
  <si>
    <t xml:space="preserve">W1596</t>
  </si>
  <si>
    <t xml:space="preserve">W1597</t>
  </si>
  <si>
    <t xml:space="preserve">W1598</t>
  </si>
  <si>
    <t xml:space="preserve">W1599</t>
  </si>
  <si>
    <t xml:space="preserve">W1600</t>
  </si>
  <si>
    <t xml:space="preserve">W1601</t>
  </si>
  <si>
    <t xml:space="preserve">W1602</t>
  </si>
  <si>
    <t xml:space="preserve">W1603</t>
  </si>
  <si>
    <t xml:space="preserve">W1604</t>
  </si>
  <si>
    <t xml:space="preserve">W1605</t>
  </si>
  <si>
    <t xml:space="preserve">W1606</t>
  </si>
  <si>
    <t xml:space="preserve">W1607</t>
  </si>
  <si>
    <t xml:space="preserve">W1608</t>
  </si>
  <si>
    <t xml:space="preserve">W1609</t>
  </si>
  <si>
    <t xml:space="preserve">W1634</t>
  </si>
  <si>
    <t xml:space="preserve">W1635</t>
  </si>
  <si>
    <t xml:space="preserve">W1636</t>
  </si>
  <si>
    <t xml:space="preserve">W1637</t>
  </si>
  <si>
    <t xml:space="preserve">W1638</t>
  </si>
  <si>
    <t xml:space="preserve">W1736</t>
  </si>
  <si>
    <t xml:space="preserve">W1737</t>
  </si>
  <si>
    <t xml:space="preserve">W1779</t>
  </si>
  <si>
    <t xml:space="preserve">W1823</t>
  </si>
  <si>
    <t xml:space="preserve">W1839</t>
  </si>
  <si>
    <t xml:space="preserve">W1859</t>
  </si>
  <si>
    <t xml:space="preserve">W1860</t>
  </si>
  <si>
    <t xml:space="preserve">W1861</t>
  </si>
  <si>
    <t xml:space="preserve">W2007</t>
  </si>
  <si>
    <t xml:space="preserve">Association Total:</t>
  </si>
  <si>
    <t xml:space="preserve">FRSTFLD</t>
  </si>
  <si>
    <t xml:space="preserve">WL_ASS</t>
  </si>
  <si>
    <t xml:space="preserve">TSA</t>
  </si>
  <si>
    <t xml:space="preserve">ORG_UNIT</t>
  </si>
  <si>
    <t xml:space="preserve">WL_AREA</t>
  </si>
  <si>
    <t xml:space="preserve">OUT_WUI</t>
  </si>
  <si>
    <t xml:space="preserve">NO</t>
  </si>
  <si>
    <t xml:space="preserve">LOW</t>
  </si>
  <si>
    <t xml:space="preserve">MOD</t>
  </si>
  <si>
    <t xml:space="preserve">HIGH</t>
  </si>
  <si>
    <t xml:space="preserve">EXTREME</t>
  </si>
  <si>
    <t xml:space="preserve">FU</t>
  </si>
  <si>
    <t xml:space="preserve">OTH_PCT</t>
  </si>
  <si>
    <t xml:space="preserve">LOW_PCT</t>
  </si>
  <si>
    <t xml:space="preserve">MOD_PCT</t>
  </si>
  <si>
    <t xml:space="preserve">HIGH_PCT</t>
  </si>
  <si>
    <t xml:space="preserve">EXTR_PCT</t>
  </si>
  <si>
    <t xml:space="preserve">PCT_TOT</t>
  </si>
  <si>
    <t xml:space="preserve">Kamloo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_-;\-* #,##0.0_-;_-* \-_-;_-@_-"/>
    <numFmt numFmtId="167" formatCode="0%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7" min="16" style="0" width="10.13"/>
  </cols>
  <sheetData>
    <row r="1" customFormat="false" ht="12.75" hidden="false" customHeight="false" outlineLevel="0" collapsed="false">
      <c r="B1" s="1"/>
    </row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</row>
    <row r="4" s="5" customFormat="true" ht="38.25" hidden="false" customHeight="true" outlineLevel="0" collapsed="false">
      <c r="B4" s="4"/>
      <c r="C4" s="4"/>
      <c r="D4" s="4"/>
      <c r="E4" s="4"/>
      <c r="F4" s="6" t="s">
        <v>7</v>
      </c>
      <c r="G4" s="4" t="s">
        <v>8</v>
      </c>
      <c r="H4" s="7" t="s">
        <v>9</v>
      </c>
      <c r="I4" s="8" t="s">
        <v>10</v>
      </c>
      <c r="J4" s="9" t="s">
        <v>11</v>
      </c>
      <c r="K4" s="10" t="s">
        <v>12</v>
      </c>
      <c r="L4" s="6" t="s">
        <v>7</v>
      </c>
      <c r="M4" s="4" t="s">
        <v>8</v>
      </c>
      <c r="N4" s="7" t="s">
        <v>9</v>
      </c>
      <c r="O4" s="8" t="s">
        <v>10</v>
      </c>
      <c r="P4" s="9" t="s">
        <v>11</v>
      </c>
      <c r="Q4" s="10" t="s">
        <v>12</v>
      </c>
      <c r="S4" s="0"/>
      <c r="T4" s="0"/>
      <c r="U4" s="0"/>
      <c r="V4" s="0"/>
      <c r="W4" s="0"/>
      <c r="X4" s="0"/>
    </row>
    <row r="5" s="11" customFormat="true" ht="15" hidden="false" customHeight="true" outlineLevel="0" collapsed="false">
      <c r="B5" s="12" t="s">
        <v>13</v>
      </c>
      <c r="C5" s="12" t="s">
        <v>14</v>
      </c>
      <c r="D5" s="12" t="s">
        <v>15</v>
      </c>
      <c r="E5" s="13" t="n">
        <v>590.15</v>
      </c>
      <c r="F5" s="13" t="n">
        <v>17.26</v>
      </c>
      <c r="G5" s="13" t="n">
        <v>0</v>
      </c>
      <c r="H5" s="13" t="n">
        <v>0.03</v>
      </c>
      <c r="I5" s="13" t="n">
        <v>383.36</v>
      </c>
      <c r="J5" s="13" t="n">
        <v>89.29</v>
      </c>
      <c r="K5" s="13" t="n">
        <v>100.21</v>
      </c>
      <c r="L5" s="14" t="n">
        <f aca="false">F5/$E5</f>
        <v>0.0292468016605948</v>
      </c>
      <c r="M5" s="14" t="n">
        <f aca="false">G5/$E5</f>
        <v>0</v>
      </c>
      <c r="N5" s="14" t="n">
        <f aca="false">H5/$E5</f>
        <v>5.08345335931543E-005</v>
      </c>
      <c r="O5" s="14" t="n">
        <f aca="false">I5/$E5</f>
        <v>0.649597559942388</v>
      </c>
      <c r="P5" s="14" t="n">
        <f aca="false">J5/$E5</f>
        <v>0.151300516817758</v>
      </c>
      <c r="Q5" s="14" t="n">
        <f aca="false">K5/$E5</f>
        <v>0.169804287045666</v>
      </c>
      <c r="T5" s="0"/>
      <c r="U5" s="0"/>
      <c r="V5" s="0"/>
      <c r="W5" s="0"/>
      <c r="X5" s="0"/>
    </row>
    <row r="6" customFormat="false" ht="15" hidden="false" customHeight="true" outlineLevel="0" collapsed="false">
      <c r="B6" s="12" t="s">
        <v>16</v>
      </c>
      <c r="C6" s="12" t="s">
        <v>14</v>
      </c>
      <c r="D6" s="12" t="s">
        <v>15</v>
      </c>
      <c r="E6" s="13" t="n">
        <v>601.78</v>
      </c>
      <c r="F6" s="13" t="n">
        <v>2.83</v>
      </c>
      <c r="G6" s="13" t="n">
        <v>2.75</v>
      </c>
      <c r="H6" s="13" t="n">
        <v>0.25</v>
      </c>
      <c r="I6" s="13" t="n">
        <v>70.34</v>
      </c>
      <c r="J6" s="13" t="n">
        <v>507.89</v>
      </c>
      <c r="K6" s="13" t="n">
        <v>17.72</v>
      </c>
      <c r="L6" s="14" t="n">
        <f aca="false">F6/$E6</f>
        <v>0.00470271527800858</v>
      </c>
      <c r="M6" s="14" t="n">
        <f aca="false">G6/$E6</f>
        <v>0.00456977633022035</v>
      </c>
      <c r="N6" s="14" t="n">
        <f aca="false">H6/$E6</f>
        <v>0.000415434211838213</v>
      </c>
      <c r="O6" s="14" t="n">
        <f aca="false">I6/$E6</f>
        <v>0.1168865698428</v>
      </c>
      <c r="P6" s="14" t="n">
        <f aca="false">J6/$E6</f>
        <v>0.843979527402041</v>
      </c>
      <c r="Q6" s="14" t="n">
        <f aca="false">K6/$E6</f>
        <v>0.0294459769350926</v>
      </c>
      <c r="S6" s="11"/>
    </row>
    <row r="7" customFormat="false" ht="15" hidden="false" customHeight="true" outlineLevel="0" collapsed="false">
      <c r="B7" s="12" t="s">
        <v>17</v>
      </c>
      <c r="C7" s="12" t="s">
        <v>14</v>
      </c>
      <c r="D7" s="12" t="s">
        <v>15</v>
      </c>
      <c r="E7" s="13" t="n">
        <v>600.67</v>
      </c>
      <c r="F7" s="13" t="n">
        <v>600.67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4" t="n">
        <f aca="false">F7/$E7</f>
        <v>1</v>
      </c>
      <c r="M7" s="14" t="n">
        <f aca="false">G7/$E7</f>
        <v>0</v>
      </c>
      <c r="N7" s="14" t="n">
        <f aca="false">H7/$E7</f>
        <v>0</v>
      </c>
      <c r="O7" s="14" t="n">
        <f aca="false">I7/$E7</f>
        <v>0</v>
      </c>
      <c r="P7" s="14" t="n">
        <f aca="false">J7/$E7</f>
        <v>0</v>
      </c>
      <c r="Q7" s="14" t="n">
        <f aca="false">K7/$E7</f>
        <v>0</v>
      </c>
      <c r="S7" s="11"/>
    </row>
    <row r="8" customFormat="false" ht="15" hidden="false" customHeight="true" outlineLevel="0" collapsed="false">
      <c r="B8" s="12" t="s">
        <v>18</v>
      </c>
      <c r="C8" s="12" t="s">
        <v>14</v>
      </c>
      <c r="D8" s="12" t="s">
        <v>15</v>
      </c>
      <c r="E8" s="13" t="n">
        <v>593.67</v>
      </c>
      <c r="F8" s="13" t="n">
        <v>0.03</v>
      </c>
      <c r="G8" s="13" t="n">
        <v>4.75</v>
      </c>
      <c r="H8" s="13" t="n">
        <v>1.87</v>
      </c>
      <c r="I8" s="13" t="n">
        <v>463.01</v>
      </c>
      <c r="J8" s="13" t="n">
        <v>118.19</v>
      </c>
      <c r="K8" s="13" t="n">
        <v>5.82</v>
      </c>
      <c r="L8" s="14" t="n">
        <f aca="false">F8/$E8</f>
        <v>5.05331244630856E-005</v>
      </c>
      <c r="M8" s="14" t="n">
        <f aca="false">G8/$E8</f>
        <v>0.00800107803998855</v>
      </c>
      <c r="N8" s="14" t="n">
        <f aca="false">H8/$E8</f>
        <v>0.00314989809153233</v>
      </c>
      <c r="O8" s="14" t="n">
        <f aca="false">I8/$E8</f>
        <v>0.779911398588441</v>
      </c>
      <c r="P8" s="14" t="n">
        <f aca="false">J8/$E8</f>
        <v>0.199083666009736</v>
      </c>
      <c r="Q8" s="14" t="n">
        <f aca="false">K8/$E8</f>
        <v>0.0098034261458386</v>
      </c>
      <c r="S8" s="11"/>
    </row>
    <row r="9" customFormat="false" ht="15" hidden="false" customHeight="true" outlineLevel="0" collapsed="false">
      <c r="B9" s="12" t="s">
        <v>19</v>
      </c>
      <c r="C9" s="12" t="s">
        <v>14</v>
      </c>
      <c r="D9" s="12" t="s">
        <v>15</v>
      </c>
      <c r="E9" s="13" t="n">
        <v>646.94</v>
      </c>
      <c r="F9" s="13" t="n">
        <v>356.69</v>
      </c>
      <c r="G9" s="13" t="n">
        <v>0</v>
      </c>
      <c r="H9" s="13" t="n">
        <v>0</v>
      </c>
      <c r="I9" s="13" t="n">
        <v>60.26</v>
      </c>
      <c r="J9" s="13" t="n">
        <v>126.57</v>
      </c>
      <c r="K9" s="13" t="n">
        <v>103.42</v>
      </c>
      <c r="L9" s="14" t="n">
        <f aca="false">F9/$E9</f>
        <v>0.551349429622531</v>
      </c>
      <c r="M9" s="14" t="n">
        <f aca="false">G9/$E9</f>
        <v>0</v>
      </c>
      <c r="N9" s="14" t="n">
        <f aca="false">H9/$E9</f>
        <v>0</v>
      </c>
      <c r="O9" s="14" t="n">
        <f aca="false">I9/$E9</f>
        <v>0.0931461959377995</v>
      </c>
      <c r="P9" s="14" t="n">
        <f aca="false">J9/$E9</f>
        <v>0.195644109190961</v>
      </c>
      <c r="Q9" s="14" t="n">
        <f aca="false">K9/$E9</f>
        <v>0.159860265248709</v>
      </c>
      <c r="S9" s="11"/>
    </row>
    <row r="10" customFormat="false" ht="15" hidden="false" customHeight="true" outlineLevel="0" collapsed="false">
      <c r="B10" s="12" t="s">
        <v>20</v>
      </c>
      <c r="C10" s="12" t="s">
        <v>14</v>
      </c>
      <c r="D10" s="12" t="s">
        <v>15</v>
      </c>
      <c r="E10" s="13" t="n">
        <v>1199.35</v>
      </c>
      <c r="F10" s="13" t="n">
        <v>522.59</v>
      </c>
      <c r="G10" s="13" t="n">
        <v>21.01</v>
      </c>
      <c r="H10" s="13" t="n">
        <v>36.68</v>
      </c>
      <c r="I10" s="13" t="n">
        <v>270.72</v>
      </c>
      <c r="J10" s="13" t="n">
        <v>316.34</v>
      </c>
      <c r="K10" s="13" t="n">
        <v>32.01</v>
      </c>
      <c r="L10" s="14" t="n">
        <f aca="false">F10/$E10</f>
        <v>0.435727685829825</v>
      </c>
      <c r="M10" s="14" t="n">
        <f aca="false">G10/$E10</f>
        <v>0.0175178221536666</v>
      </c>
      <c r="N10" s="14" t="n">
        <f aca="false">H10/$E10</f>
        <v>0.0305832325843165</v>
      </c>
      <c r="O10" s="14" t="n">
        <f aca="false">I10/$E10</f>
        <v>0.22572226622754</v>
      </c>
      <c r="P10" s="14" t="n">
        <f aca="false">J10/$E10</f>
        <v>0.263759536415558</v>
      </c>
      <c r="Q10" s="14" t="n">
        <f aca="false">K10/$E10</f>
        <v>0.0266894567890941</v>
      </c>
      <c r="S10" s="11"/>
    </row>
    <row r="11" customFormat="false" ht="15" hidden="false" customHeight="true" outlineLevel="0" collapsed="false">
      <c r="B11" s="12" t="s">
        <v>21</v>
      </c>
      <c r="C11" s="12" t="s">
        <v>14</v>
      </c>
      <c r="D11" s="12" t="s">
        <v>15</v>
      </c>
      <c r="E11" s="13" t="n">
        <v>599.86</v>
      </c>
      <c r="F11" s="13" t="n">
        <v>226.01</v>
      </c>
      <c r="G11" s="13" t="n">
        <v>0</v>
      </c>
      <c r="H11" s="13" t="n">
        <v>105.64</v>
      </c>
      <c r="I11" s="13" t="n">
        <v>254.54</v>
      </c>
      <c r="J11" s="13" t="n">
        <v>12.82</v>
      </c>
      <c r="K11" s="13" t="n">
        <v>0.85</v>
      </c>
      <c r="L11" s="14" t="n">
        <f aca="false">F11/$E11</f>
        <v>0.376771246624212</v>
      </c>
      <c r="M11" s="14" t="n">
        <f aca="false">G11/$E11</f>
        <v>0</v>
      </c>
      <c r="N11" s="14" t="n">
        <f aca="false">H11/$E11</f>
        <v>0.176107758476978</v>
      </c>
      <c r="O11" s="14" t="n">
        <f aca="false">I11/$E11</f>
        <v>0.42433234421365</v>
      </c>
      <c r="P11" s="14" t="n">
        <f aca="false">J11/$E11</f>
        <v>0.02137165338579</v>
      </c>
      <c r="Q11" s="14" t="n">
        <f aca="false">K11/$E11</f>
        <v>0.00141699729936985</v>
      </c>
      <c r="S11" s="11"/>
    </row>
    <row r="12" customFormat="false" ht="15" hidden="false" customHeight="true" outlineLevel="0" collapsed="false">
      <c r="B12" s="12" t="s">
        <v>22</v>
      </c>
      <c r="C12" s="12" t="s">
        <v>14</v>
      </c>
      <c r="D12" s="12" t="s">
        <v>15</v>
      </c>
      <c r="E12" s="13" t="n">
        <v>600.36</v>
      </c>
      <c r="F12" s="13" t="n">
        <v>177.15</v>
      </c>
      <c r="G12" s="13" t="n">
        <v>0</v>
      </c>
      <c r="H12" s="13" t="n">
        <v>0.02</v>
      </c>
      <c r="I12" s="13" t="n">
        <v>100.05</v>
      </c>
      <c r="J12" s="13" t="n">
        <v>304.48</v>
      </c>
      <c r="K12" s="13" t="n">
        <v>18.66</v>
      </c>
      <c r="L12" s="14" t="n">
        <f aca="false">F12/$E12</f>
        <v>0.295072956226264</v>
      </c>
      <c r="M12" s="14" t="n">
        <f aca="false">G12/$E12</f>
        <v>0</v>
      </c>
      <c r="N12" s="14" t="n">
        <f aca="false">H12/$E12</f>
        <v>3.33133453261377E-005</v>
      </c>
      <c r="O12" s="14" t="n">
        <f aca="false">I12/$E12</f>
        <v>0.166650009994004</v>
      </c>
      <c r="P12" s="14" t="n">
        <f aca="false">J12/$E12</f>
        <v>0.50716236924512</v>
      </c>
      <c r="Q12" s="14" t="n">
        <f aca="false">K12/$E12</f>
        <v>0.0310813511892864</v>
      </c>
      <c r="S12" s="11"/>
    </row>
    <row r="13" customFormat="false" ht="15" hidden="false" customHeight="true" outlineLevel="0" collapsed="false">
      <c r="B13" s="12" t="s">
        <v>23</v>
      </c>
      <c r="C13" s="12" t="s">
        <v>14</v>
      </c>
      <c r="D13" s="12" t="s">
        <v>15</v>
      </c>
      <c r="E13" s="13" t="n">
        <v>586.18</v>
      </c>
      <c r="F13" s="13" t="n">
        <v>429.57</v>
      </c>
      <c r="G13" s="13" t="n">
        <v>0</v>
      </c>
      <c r="H13" s="13" t="n">
        <v>0</v>
      </c>
      <c r="I13" s="13" t="n">
        <v>80.62</v>
      </c>
      <c r="J13" s="13" t="n">
        <v>75.99</v>
      </c>
      <c r="K13" s="13" t="n">
        <v>0</v>
      </c>
      <c r="L13" s="14" t="n">
        <f aca="false">F13/$E13</f>
        <v>0.732829506294995</v>
      </c>
      <c r="M13" s="14" t="n">
        <f aca="false">G13/$E13</f>
        <v>0</v>
      </c>
      <c r="N13" s="14" t="n">
        <f aca="false">H13/$E13</f>
        <v>0</v>
      </c>
      <c r="O13" s="14" t="n">
        <f aca="false">I13/$E13</f>
        <v>0.137534545702685</v>
      </c>
      <c r="P13" s="14" t="n">
        <f aca="false">J13/$E13</f>
        <v>0.12963594800232</v>
      </c>
      <c r="Q13" s="14" t="n">
        <f aca="false">K13/$E13</f>
        <v>0</v>
      </c>
      <c r="S13" s="11"/>
    </row>
    <row r="14" customFormat="false" ht="15" hidden="false" customHeight="true" outlineLevel="0" collapsed="false">
      <c r="B14" s="12" t="s">
        <v>24</v>
      </c>
      <c r="C14" s="12" t="s">
        <v>25</v>
      </c>
      <c r="D14" s="12" t="s">
        <v>26</v>
      </c>
      <c r="E14" s="13" t="n">
        <v>387.63</v>
      </c>
      <c r="F14" s="13" t="n">
        <v>0</v>
      </c>
      <c r="G14" s="13" t="n">
        <v>0</v>
      </c>
      <c r="H14" s="13" t="n">
        <v>0</v>
      </c>
      <c r="I14" s="13" t="n">
        <v>7.55</v>
      </c>
      <c r="J14" s="13" t="n">
        <v>206.84</v>
      </c>
      <c r="K14" s="13" t="n">
        <v>173.24</v>
      </c>
      <c r="L14" s="14" t="n">
        <f aca="false">F14/$E14</f>
        <v>0</v>
      </c>
      <c r="M14" s="14" t="n">
        <f aca="false">G14/$E14</f>
        <v>0</v>
      </c>
      <c r="N14" s="14" t="n">
        <f aca="false">H14/$E14</f>
        <v>0</v>
      </c>
      <c r="O14" s="14" t="n">
        <f aca="false">I14/$E14</f>
        <v>0.0194773366354513</v>
      </c>
      <c r="P14" s="14" t="n">
        <f aca="false">J14/$E14</f>
        <v>0.533601630420762</v>
      </c>
      <c r="Q14" s="14" t="n">
        <f aca="false">K14/$E14</f>
        <v>0.446921032943787</v>
      </c>
      <c r="S14" s="11"/>
    </row>
    <row r="15" customFormat="false" ht="15" hidden="false" customHeight="true" outlineLevel="0" collapsed="false">
      <c r="B15" s="12" t="s">
        <v>27</v>
      </c>
      <c r="C15" s="12" t="s">
        <v>25</v>
      </c>
      <c r="D15" s="12" t="s">
        <v>26</v>
      </c>
      <c r="E15" s="13" t="n">
        <v>600.51</v>
      </c>
      <c r="F15" s="13" t="n">
        <v>600.51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4" t="n">
        <f aca="false">F15/$E15</f>
        <v>1</v>
      </c>
      <c r="M15" s="14" t="n">
        <f aca="false">G15/$E15</f>
        <v>0</v>
      </c>
      <c r="N15" s="14" t="n">
        <f aca="false">H15/$E15</f>
        <v>0</v>
      </c>
      <c r="O15" s="14" t="n">
        <f aca="false">I15/$E15</f>
        <v>0</v>
      </c>
      <c r="P15" s="14" t="n">
        <f aca="false">J15/$E15</f>
        <v>0</v>
      </c>
      <c r="Q15" s="14" t="n">
        <f aca="false">K15/$E15</f>
        <v>0</v>
      </c>
      <c r="S15" s="11"/>
    </row>
    <row r="16" customFormat="false" ht="15" hidden="false" customHeight="true" outlineLevel="0" collapsed="false">
      <c r="B16" s="12" t="s">
        <v>28</v>
      </c>
      <c r="C16" s="12" t="s">
        <v>25</v>
      </c>
      <c r="D16" s="12" t="s">
        <v>26</v>
      </c>
      <c r="E16" s="13" t="n">
        <v>599.01</v>
      </c>
      <c r="F16" s="13" t="n">
        <v>536.47</v>
      </c>
      <c r="G16" s="13" t="n">
        <v>0</v>
      </c>
      <c r="H16" s="13" t="n">
        <v>0.3</v>
      </c>
      <c r="I16" s="13" t="n">
        <v>25.48</v>
      </c>
      <c r="J16" s="13" t="n">
        <v>6.68</v>
      </c>
      <c r="K16" s="13" t="n">
        <v>30.08</v>
      </c>
      <c r="L16" s="14" t="n">
        <f aca="false">F16/$E16</f>
        <v>0.895594397422414</v>
      </c>
      <c r="M16" s="14" t="n">
        <f aca="false">G16/$E16</f>
        <v>0</v>
      </c>
      <c r="N16" s="14" t="n">
        <f aca="false">H16/$E16</f>
        <v>0.000500826363499775</v>
      </c>
      <c r="O16" s="14" t="n">
        <f aca="false">I16/$E16</f>
        <v>0.0425368524732475</v>
      </c>
      <c r="P16" s="14" t="n">
        <f aca="false">J16/$E16</f>
        <v>0.0111517336939283</v>
      </c>
      <c r="Q16" s="14" t="n">
        <f aca="false">K16/$E16</f>
        <v>0.0502161900469107</v>
      </c>
      <c r="S16" s="11"/>
    </row>
    <row r="17" customFormat="false" ht="15" hidden="false" customHeight="true" outlineLevel="0" collapsed="false">
      <c r="B17" s="12" t="s">
        <v>29</v>
      </c>
      <c r="C17" s="12" t="s">
        <v>25</v>
      </c>
      <c r="D17" s="12" t="s">
        <v>26</v>
      </c>
      <c r="E17" s="13" t="n">
        <v>601.83</v>
      </c>
      <c r="F17" s="13" t="n">
        <v>446.62</v>
      </c>
      <c r="G17" s="13" t="n">
        <v>0</v>
      </c>
      <c r="H17" s="13" t="n">
        <v>0</v>
      </c>
      <c r="I17" s="13" t="n">
        <v>4.73</v>
      </c>
      <c r="J17" s="13" t="n">
        <v>150.48</v>
      </c>
      <c r="K17" s="13" t="n">
        <v>0</v>
      </c>
      <c r="L17" s="14" t="n">
        <f aca="false">F17/$E17</f>
        <v>0.742103251748833</v>
      </c>
      <c r="M17" s="14" t="n">
        <f aca="false">G17/$E17</f>
        <v>0</v>
      </c>
      <c r="N17" s="14" t="n">
        <f aca="false">H17/$E17</f>
        <v>0</v>
      </c>
      <c r="O17" s="14" t="n">
        <f aca="false">I17/$E17</f>
        <v>0.00785936227838426</v>
      </c>
      <c r="P17" s="14" t="n">
        <f aca="false">J17/$E17</f>
        <v>0.250037385972783</v>
      </c>
      <c r="Q17" s="14" t="n">
        <f aca="false">K17/$E17</f>
        <v>0</v>
      </c>
      <c r="S17" s="11"/>
    </row>
    <row r="18" customFormat="false" ht="15" hidden="false" customHeight="true" outlineLevel="0" collapsed="false">
      <c r="B18" s="12" t="s">
        <v>30</v>
      </c>
      <c r="C18" s="12" t="s">
        <v>25</v>
      </c>
      <c r="D18" s="12" t="s">
        <v>26</v>
      </c>
      <c r="E18" s="13" t="n">
        <v>595.8</v>
      </c>
      <c r="F18" s="13" t="n">
        <v>402.84</v>
      </c>
      <c r="G18" s="13" t="n">
        <v>0</v>
      </c>
      <c r="H18" s="13" t="n">
        <v>0</v>
      </c>
      <c r="I18" s="13" t="n">
        <v>1.68</v>
      </c>
      <c r="J18" s="13" t="n">
        <v>4.5</v>
      </c>
      <c r="K18" s="13" t="n">
        <v>186.78</v>
      </c>
      <c r="L18" s="14" t="n">
        <f aca="false">F18/$E18</f>
        <v>0.676132930513595</v>
      </c>
      <c r="M18" s="14" t="n">
        <f aca="false">G18/$E18</f>
        <v>0</v>
      </c>
      <c r="N18" s="14" t="n">
        <f aca="false">H18/$E18</f>
        <v>0</v>
      </c>
      <c r="O18" s="14" t="n">
        <f aca="false">I18/$E18</f>
        <v>0.00281973816717019</v>
      </c>
      <c r="P18" s="14" t="n">
        <f aca="false">J18/$E18</f>
        <v>0.00755287009063444</v>
      </c>
      <c r="Q18" s="14" t="n">
        <f aca="false">K18/$E18</f>
        <v>0.3134944612286</v>
      </c>
      <c r="S18" s="11"/>
    </row>
    <row r="19" customFormat="false" ht="15" hidden="false" customHeight="true" outlineLevel="0" collapsed="false">
      <c r="B19" s="12" t="s">
        <v>31</v>
      </c>
      <c r="C19" s="12" t="s">
        <v>25</v>
      </c>
      <c r="D19" s="12" t="s">
        <v>26</v>
      </c>
      <c r="E19" s="13" t="n">
        <v>572.9</v>
      </c>
      <c r="F19" s="13" t="n">
        <v>572.9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4" t="n">
        <f aca="false">F19/$E19</f>
        <v>1</v>
      </c>
      <c r="M19" s="14" t="n">
        <f aca="false">G19/$E19</f>
        <v>0</v>
      </c>
      <c r="N19" s="14" t="n">
        <f aca="false">H19/$E19</f>
        <v>0</v>
      </c>
      <c r="O19" s="14" t="n">
        <f aca="false">I19/$E19</f>
        <v>0</v>
      </c>
      <c r="P19" s="14" t="n">
        <f aca="false">J19/$E19</f>
        <v>0</v>
      </c>
      <c r="Q19" s="14" t="n">
        <f aca="false">K19/$E19</f>
        <v>0</v>
      </c>
      <c r="S19" s="11"/>
    </row>
    <row r="20" customFormat="false" ht="15" hidden="false" customHeight="true" outlineLevel="0" collapsed="false">
      <c r="B20" s="12" t="s">
        <v>32</v>
      </c>
      <c r="C20" s="12" t="s">
        <v>14</v>
      </c>
      <c r="D20" s="12" t="s">
        <v>15</v>
      </c>
      <c r="E20" s="13" t="n">
        <v>394.19</v>
      </c>
      <c r="F20" s="13" t="n">
        <v>11.81</v>
      </c>
      <c r="G20" s="13" t="n">
        <v>0</v>
      </c>
      <c r="H20" s="13" t="n">
        <v>13.69</v>
      </c>
      <c r="I20" s="13" t="n">
        <v>139.75</v>
      </c>
      <c r="J20" s="13" t="n">
        <v>118.3</v>
      </c>
      <c r="K20" s="13" t="n">
        <v>110.64</v>
      </c>
      <c r="L20" s="14" t="n">
        <f aca="false">F20/$E20</f>
        <v>0.0299601714909054</v>
      </c>
      <c r="M20" s="14" t="n">
        <f aca="false">G20/$E20</f>
        <v>0</v>
      </c>
      <c r="N20" s="14" t="n">
        <f aca="false">H20/$E20</f>
        <v>0.0347294451914052</v>
      </c>
      <c r="O20" s="14" t="n">
        <f aca="false">I20/$E20</f>
        <v>0.354524467896192</v>
      </c>
      <c r="P20" s="14" t="n">
        <f aca="false">J20/$E20</f>
        <v>0.30010908445166</v>
      </c>
      <c r="Q20" s="14" t="n">
        <f aca="false">K20/$E20</f>
        <v>0.280676830969837</v>
      </c>
      <c r="S20" s="11"/>
    </row>
    <row r="21" customFormat="false" ht="15" hidden="false" customHeight="true" outlineLevel="0" collapsed="false">
      <c r="B21" s="12" t="s">
        <v>33</v>
      </c>
      <c r="C21" s="12" t="s">
        <v>14</v>
      </c>
      <c r="D21" s="12" t="s">
        <v>15</v>
      </c>
      <c r="E21" s="13" t="n">
        <v>597.87</v>
      </c>
      <c r="F21" s="13" t="n">
        <v>460.15</v>
      </c>
      <c r="G21" s="13" t="n">
        <v>0</v>
      </c>
      <c r="H21" s="13" t="n">
        <v>0</v>
      </c>
      <c r="I21" s="13" t="n">
        <v>133.14</v>
      </c>
      <c r="J21" s="13" t="n">
        <v>4.43</v>
      </c>
      <c r="K21" s="13" t="n">
        <v>0.15</v>
      </c>
      <c r="L21" s="14" t="n">
        <f aca="false">F21/$E21</f>
        <v>0.769648920333852</v>
      </c>
      <c r="M21" s="14" t="n">
        <f aca="false">G21/$E21</f>
        <v>0</v>
      </c>
      <c r="N21" s="14" t="n">
        <f aca="false">H21/$E21</f>
        <v>0</v>
      </c>
      <c r="O21" s="14" t="n">
        <f aca="false">I21/$E21</f>
        <v>0.222690551457675</v>
      </c>
      <c r="P21" s="14" t="n">
        <f aca="false">J21/$E21</f>
        <v>0.00740963754662385</v>
      </c>
      <c r="Q21" s="14" t="n">
        <f aca="false">K21/$E21</f>
        <v>0.000250890661849566</v>
      </c>
      <c r="S21" s="11"/>
    </row>
    <row r="22" customFormat="false" ht="15" hidden="false" customHeight="true" outlineLevel="0" collapsed="false">
      <c r="B22" s="12" t="s">
        <v>34</v>
      </c>
      <c r="C22" s="12" t="s">
        <v>14</v>
      </c>
      <c r="D22" s="12" t="s">
        <v>15</v>
      </c>
      <c r="E22" s="13" t="n">
        <v>412.2</v>
      </c>
      <c r="F22" s="13" t="n">
        <v>145.17</v>
      </c>
      <c r="G22" s="13" t="n">
        <v>0</v>
      </c>
      <c r="H22" s="13" t="n">
        <v>6.89</v>
      </c>
      <c r="I22" s="13" t="n">
        <v>190.69</v>
      </c>
      <c r="J22" s="13" t="n">
        <v>68.28</v>
      </c>
      <c r="K22" s="13" t="n">
        <v>1.17</v>
      </c>
      <c r="L22" s="14" t="n">
        <f aca="false">F22/$E22</f>
        <v>0.352183406113537</v>
      </c>
      <c r="M22" s="14" t="n">
        <f aca="false">G22/$E22</f>
        <v>0</v>
      </c>
      <c r="N22" s="14" t="n">
        <f aca="false">H22/$E22</f>
        <v>0.016715186802523</v>
      </c>
      <c r="O22" s="14" t="n">
        <f aca="false">I22/$E22</f>
        <v>0.462615235322659</v>
      </c>
      <c r="P22" s="14" t="n">
        <f aca="false">J22/$E22</f>
        <v>0.165647743813683</v>
      </c>
      <c r="Q22" s="14" t="n">
        <f aca="false">K22/$E22</f>
        <v>0.00283842794759825</v>
      </c>
      <c r="S22" s="11"/>
    </row>
    <row r="23" customFormat="false" ht="15" hidden="false" customHeight="true" outlineLevel="0" collapsed="false">
      <c r="B23" s="12" t="s">
        <v>35</v>
      </c>
      <c r="C23" s="12" t="s">
        <v>14</v>
      </c>
      <c r="D23" s="12" t="s">
        <v>15</v>
      </c>
      <c r="E23" s="13" t="n">
        <v>614.77</v>
      </c>
      <c r="F23" s="13" t="n">
        <v>0</v>
      </c>
      <c r="G23" s="13" t="n">
        <v>0</v>
      </c>
      <c r="H23" s="13" t="n">
        <v>0.76</v>
      </c>
      <c r="I23" s="13" t="n">
        <v>475.06</v>
      </c>
      <c r="J23" s="13" t="n">
        <v>65.6</v>
      </c>
      <c r="K23" s="13" t="n">
        <v>73.35</v>
      </c>
      <c r="L23" s="14" t="n">
        <f aca="false">F23/$E23</f>
        <v>0</v>
      </c>
      <c r="M23" s="14" t="n">
        <f aca="false">G23/$E23</f>
        <v>0</v>
      </c>
      <c r="N23" s="14" t="n">
        <f aca="false">H23/$E23</f>
        <v>0.00123623468939603</v>
      </c>
      <c r="O23" s="14" t="n">
        <f aca="false">I23/$E23</f>
        <v>0.772744278348</v>
      </c>
      <c r="P23" s="14" t="n">
        <f aca="false">J23/$E23</f>
        <v>0.106706573189973</v>
      </c>
      <c r="Q23" s="14" t="n">
        <f aca="false">K23/$E23</f>
        <v>0.11931291377263</v>
      </c>
      <c r="S23" s="11"/>
    </row>
    <row r="24" customFormat="false" ht="15" hidden="false" customHeight="true" outlineLevel="0" collapsed="false">
      <c r="B24" s="12" t="s">
        <v>36</v>
      </c>
      <c r="C24" s="12" t="s">
        <v>14</v>
      </c>
      <c r="D24" s="12" t="s">
        <v>15</v>
      </c>
      <c r="E24" s="13" t="n">
        <v>637.36</v>
      </c>
      <c r="F24" s="13" t="n">
        <v>72.12</v>
      </c>
      <c r="G24" s="13" t="n">
        <v>6.85</v>
      </c>
      <c r="H24" s="13" t="n">
        <v>0</v>
      </c>
      <c r="I24" s="13" t="n">
        <v>551.86</v>
      </c>
      <c r="J24" s="13" t="n">
        <v>6.53</v>
      </c>
      <c r="K24" s="13" t="n">
        <v>0</v>
      </c>
      <c r="L24" s="14" t="n">
        <f aca="false">F24/$E24</f>
        <v>0.113154261327978</v>
      </c>
      <c r="M24" s="14" t="n">
        <f aca="false">G24/$E24</f>
        <v>0.0107474582653445</v>
      </c>
      <c r="N24" s="14" t="n">
        <f aca="false">H24/$E24</f>
        <v>0</v>
      </c>
      <c r="O24" s="14" t="n">
        <f aca="false">I24/$E24</f>
        <v>0.865852893184386</v>
      </c>
      <c r="P24" s="14" t="n">
        <f aca="false">J24/$E24</f>
        <v>0.010245387222292</v>
      </c>
      <c r="Q24" s="14" t="n">
        <f aca="false">K24/$E24</f>
        <v>0</v>
      </c>
      <c r="S24" s="11"/>
    </row>
    <row r="25" customFormat="false" ht="15" hidden="false" customHeight="true" outlineLevel="0" collapsed="false">
      <c r="B25" s="12" t="s">
        <v>37</v>
      </c>
      <c r="C25" s="12" t="s">
        <v>14</v>
      </c>
      <c r="D25" s="12" t="s">
        <v>15</v>
      </c>
      <c r="E25" s="13" t="n">
        <v>459.5</v>
      </c>
      <c r="F25" s="13" t="n">
        <v>329.74</v>
      </c>
      <c r="G25" s="13" t="n">
        <v>0</v>
      </c>
      <c r="H25" s="13" t="n">
        <v>0</v>
      </c>
      <c r="I25" s="13" t="n">
        <v>38.37</v>
      </c>
      <c r="J25" s="13" t="n">
        <v>90.47</v>
      </c>
      <c r="K25" s="13" t="n">
        <v>0.92</v>
      </c>
      <c r="L25" s="14" t="n">
        <f aca="false">F25/$E25</f>
        <v>0.717606093579978</v>
      </c>
      <c r="M25" s="14" t="n">
        <f aca="false">G25/$E25</f>
        <v>0</v>
      </c>
      <c r="N25" s="14" t="n">
        <f aca="false">H25/$E25</f>
        <v>0</v>
      </c>
      <c r="O25" s="14" t="n">
        <f aca="false">I25/$E25</f>
        <v>0.0835038084874864</v>
      </c>
      <c r="P25" s="14" t="n">
        <f aca="false">J25/$E25</f>
        <v>0.196887921653972</v>
      </c>
      <c r="Q25" s="14" t="n">
        <f aca="false">K25/$E25</f>
        <v>0.00200217627856366</v>
      </c>
      <c r="S25" s="11"/>
    </row>
    <row r="26" customFormat="false" ht="15" hidden="false" customHeight="true" outlineLevel="0" collapsed="false">
      <c r="B26" s="12" t="s">
        <v>38</v>
      </c>
      <c r="C26" s="12" t="s">
        <v>25</v>
      </c>
      <c r="D26" s="12" t="s">
        <v>26</v>
      </c>
      <c r="E26" s="13" t="n">
        <v>125.45</v>
      </c>
      <c r="F26" s="13" t="n">
        <v>0</v>
      </c>
      <c r="G26" s="13" t="n">
        <v>1.57</v>
      </c>
      <c r="H26" s="13" t="n">
        <v>0</v>
      </c>
      <c r="I26" s="13" t="n">
        <v>27.41</v>
      </c>
      <c r="J26" s="13" t="n">
        <v>96.47</v>
      </c>
      <c r="K26" s="13" t="n">
        <v>0</v>
      </c>
      <c r="L26" s="14" t="n">
        <f aca="false">F26/$E26</f>
        <v>0</v>
      </c>
      <c r="M26" s="14" t="n">
        <f aca="false">G26/$E26</f>
        <v>0.0125149461937027</v>
      </c>
      <c r="N26" s="14" t="n">
        <f aca="false">H26/$E26</f>
        <v>0</v>
      </c>
      <c r="O26" s="14" t="n">
        <f aca="false">I26/$E26</f>
        <v>0.218493423674771</v>
      </c>
      <c r="P26" s="14" t="n">
        <f aca="false">J26/$E26</f>
        <v>0.768991630131527</v>
      </c>
      <c r="Q26" s="14" t="n">
        <f aca="false">K26/$E26</f>
        <v>0</v>
      </c>
      <c r="S26" s="11"/>
    </row>
    <row r="27" customFormat="false" ht="15" hidden="false" customHeight="true" outlineLevel="0" collapsed="false">
      <c r="B27" s="12" t="s">
        <v>39</v>
      </c>
      <c r="C27" s="12" t="s">
        <v>25</v>
      </c>
      <c r="D27" s="12" t="s">
        <v>26</v>
      </c>
      <c r="E27" s="13" t="n">
        <v>613.91</v>
      </c>
      <c r="F27" s="13" t="n">
        <v>292.98</v>
      </c>
      <c r="G27" s="13" t="n">
        <v>0</v>
      </c>
      <c r="H27" s="13" t="n">
        <v>0</v>
      </c>
      <c r="I27" s="13" t="n">
        <v>73.22</v>
      </c>
      <c r="J27" s="13" t="n">
        <v>235.53</v>
      </c>
      <c r="K27" s="13" t="n">
        <v>12.18</v>
      </c>
      <c r="L27" s="14" t="n">
        <f aca="false">F27/$E27</f>
        <v>0.47723607694939</v>
      </c>
      <c r="M27" s="14" t="n">
        <f aca="false">G27/$E27</f>
        <v>0</v>
      </c>
      <c r="N27" s="14" t="n">
        <f aca="false">H27/$E27</f>
        <v>0</v>
      </c>
      <c r="O27" s="14" t="n">
        <f aca="false">I27/$E27</f>
        <v>0.119268296655862</v>
      </c>
      <c r="P27" s="14" t="n">
        <f aca="false">J27/$E27</f>
        <v>0.383655584694825</v>
      </c>
      <c r="Q27" s="14" t="n">
        <f aca="false">K27/$E27</f>
        <v>0.0198400416999234</v>
      </c>
      <c r="S27" s="11"/>
    </row>
    <row r="28" customFormat="false" ht="15" hidden="false" customHeight="true" outlineLevel="0" collapsed="false">
      <c r="B28" s="12" t="s">
        <v>40</v>
      </c>
      <c r="C28" s="12" t="s">
        <v>25</v>
      </c>
      <c r="D28" s="12" t="s">
        <v>26</v>
      </c>
      <c r="E28" s="13" t="n">
        <v>597.43</v>
      </c>
      <c r="F28" s="13" t="n">
        <v>225.03</v>
      </c>
      <c r="G28" s="13" t="n">
        <v>7</v>
      </c>
      <c r="H28" s="13" t="n">
        <v>0</v>
      </c>
      <c r="I28" s="13" t="n">
        <v>67.19</v>
      </c>
      <c r="J28" s="13" t="n">
        <v>181.63</v>
      </c>
      <c r="K28" s="13" t="n">
        <v>116.58</v>
      </c>
      <c r="L28" s="14" t="n">
        <f aca="false">F28/$E28</f>
        <v>0.376663374788678</v>
      </c>
      <c r="M28" s="14" t="n">
        <f aca="false">G28/$E28</f>
        <v>0.0117168538573557</v>
      </c>
      <c r="N28" s="14" t="n">
        <f aca="false">H28/$E28</f>
        <v>0</v>
      </c>
      <c r="O28" s="14" t="n">
        <f aca="false">I28/$E28</f>
        <v>0.112465058667961</v>
      </c>
      <c r="P28" s="14" t="n">
        <f aca="false">J28/$E28</f>
        <v>0.304018880873073</v>
      </c>
      <c r="Q28" s="14" t="n">
        <f aca="false">K28/$E28</f>
        <v>0.195135831812932</v>
      </c>
      <c r="S28" s="11"/>
    </row>
    <row r="29" customFormat="false" ht="15" hidden="false" customHeight="true" outlineLevel="0" collapsed="false">
      <c r="B29" s="12" t="s">
        <v>41</v>
      </c>
      <c r="C29" s="12" t="s">
        <v>25</v>
      </c>
      <c r="D29" s="12" t="s">
        <v>26</v>
      </c>
      <c r="E29" s="13" t="n">
        <v>591.92</v>
      </c>
      <c r="F29" s="13" t="n">
        <v>171.58</v>
      </c>
      <c r="G29" s="13" t="n">
        <v>0</v>
      </c>
      <c r="H29" s="13" t="n">
        <v>0.23</v>
      </c>
      <c r="I29" s="13" t="n">
        <v>194.87</v>
      </c>
      <c r="J29" s="13" t="n">
        <v>201.91</v>
      </c>
      <c r="K29" s="13" t="n">
        <v>23.33</v>
      </c>
      <c r="L29" s="14" t="n">
        <f aca="false">F29/$E29</f>
        <v>0.289870252736856</v>
      </c>
      <c r="M29" s="14" t="n">
        <f aca="false">G29/$E29</f>
        <v>0</v>
      </c>
      <c r="N29" s="14" t="n">
        <f aca="false">H29/$E29</f>
        <v>0.000388566022435464</v>
      </c>
      <c r="O29" s="14" t="n">
        <f aca="false">I29/$E29</f>
        <v>0.329216786052169</v>
      </c>
      <c r="P29" s="14" t="n">
        <f aca="false">J29/$E29</f>
        <v>0.341110285173672</v>
      </c>
      <c r="Q29" s="14" t="n">
        <f aca="false">K29/$E29</f>
        <v>0.0394141100148669</v>
      </c>
      <c r="S29" s="11"/>
    </row>
    <row r="30" customFormat="false" ht="15" hidden="false" customHeight="true" outlineLevel="0" collapsed="false">
      <c r="B30" s="12" t="s">
        <v>42</v>
      </c>
      <c r="C30" s="12" t="s">
        <v>25</v>
      </c>
      <c r="D30" s="12" t="s">
        <v>26</v>
      </c>
      <c r="E30" s="13" t="n">
        <v>590.81</v>
      </c>
      <c r="F30" s="13" t="n">
        <v>590.81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4" t="n">
        <f aca="false">F30/$E30</f>
        <v>1</v>
      </c>
      <c r="M30" s="14" t="n">
        <f aca="false">G30/$E30</f>
        <v>0</v>
      </c>
      <c r="N30" s="14" t="n">
        <f aca="false">H30/$E30</f>
        <v>0</v>
      </c>
      <c r="O30" s="14" t="n">
        <f aca="false">I30/$E30</f>
        <v>0</v>
      </c>
      <c r="P30" s="14" t="n">
        <f aca="false">J30/$E30</f>
        <v>0</v>
      </c>
      <c r="Q30" s="14" t="n">
        <f aca="false">K30/$E30</f>
        <v>0</v>
      </c>
      <c r="S30" s="11"/>
    </row>
    <row r="31" customFormat="false" ht="15" hidden="false" customHeight="true" outlineLevel="0" collapsed="false">
      <c r="B31" s="12" t="s">
        <v>43</v>
      </c>
      <c r="C31" s="12" t="s">
        <v>14</v>
      </c>
      <c r="D31" s="12" t="s">
        <v>15</v>
      </c>
      <c r="E31" s="13" t="n">
        <v>576.48</v>
      </c>
      <c r="F31" s="13" t="n">
        <v>576.48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4" t="n">
        <f aca="false">F31/$E31</f>
        <v>1</v>
      </c>
      <c r="M31" s="14" t="n">
        <f aca="false">G31/$E31</f>
        <v>0</v>
      </c>
      <c r="N31" s="14" t="n">
        <f aca="false">H31/$E31</f>
        <v>0</v>
      </c>
      <c r="O31" s="14" t="n">
        <f aca="false">I31/$E31</f>
        <v>0</v>
      </c>
      <c r="P31" s="14" t="n">
        <f aca="false">J31/$E31</f>
        <v>0</v>
      </c>
      <c r="Q31" s="14" t="n">
        <f aca="false">K31/$E31</f>
        <v>0</v>
      </c>
      <c r="S31" s="11"/>
    </row>
    <row r="32" customFormat="false" ht="15" hidden="false" customHeight="true" outlineLevel="0" collapsed="false">
      <c r="B32" s="12" t="s">
        <v>44</v>
      </c>
      <c r="C32" s="12" t="s">
        <v>25</v>
      </c>
      <c r="D32" s="12" t="s">
        <v>26</v>
      </c>
      <c r="E32" s="13" t="n">
        <v>1203.83</v>
      </c>
      <c r="F32" s="13" t="n">
        <v>1203.83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4" t="n">
        <f aca="false">F32/$E32</f>
        <v>1</v>
      </c>
      <c r="M32" s="14" t="n">
        <f aca="false">G32/$E32</f>
        <v>0</v>
      </c>
      <c r="N32" s="14" t="n">
        <f aca="false">H32/$E32</f>
        <v>0</v>
      </c>
      <c r="O32" s="14" t="n">
        <f aca="false">I32/$E32</f>
        <v>0</v>
      </c>
      <c r="P32" s="14" t="n">
        <f aca="false">J32/$E32</f>
        <v>0</v>
      </c>
      <c r="Q32" s="14" t="n">
        <f aca="false">K32/$E32</f>
        <v>0</v>
      </c>
      <c r="S32" s="11"/>
    </row>
    <row r="33" customFormat="false" ht="15" hidden="false" customHeight="true" outlineLevel="0" collapsed="false">
      <c r="B33" s="12" t="s">
        <v>45</v>
      </c>
      <c r="C33" s="12" t="s">
        <v>25</v>
      </c>
      <c r="D33" s="12" t="s">
        <v>26</v>
      </c>
      <c r="E33" s="13" t="n">
        <v>600.31</v>
      </c>
      <c r="F33" s="13" t="n">
        <v>17.6</v>
      </c>
      <c r="G33" s="13" t="n">
        <v>0</v>
      </c>
      <c r="H33" s="13" t="n">
        <v>0.32</v>
      </c>
      <c r="I33" s="13" t="n">
        <v>125.27</v>
      </c>
      <c r="J33" s="13" t="n">
        <v>424.08</v>
      </c>
      <c r="K33" s="13" t="n">
        <v>33.04</v>
      </c>
      <c r="L33" s="14" t="n">
        <f aca="false">F33/$E33</f>
        <v>0.0293181856041046</v>
      </c>
      <c r="M33" s="14" t="n">
        <f aca="false">G33/$E33</f>
        <v>0</v>
      </c>
      <c r="N33" s="14" t="n">
        <f aca="false">H33/$E33</f>
        <v>0.000533057920074628</v>
      </c>
      <c r="O33" s="14" t="n">
        <f aca="false">I33/$E33</f>
        <v>0.208675517649215</v>
      </c>
      <c r="P33" s="14" t="n">
        <f aca="false">J33/$E33</f>
        <v>0.706435008578901</v>
      </c>
      <c r="Q33" s="14" t="n">
        <f aca="false">K33/$E33</f>
        <v>0.0550382302477054</v>
      </c>
      <c r="S33" s="11"/>
    </row>
    <row r="34" customFormat="false" ht="15" hidden="false" customHeight="true" outlineLevel="0" collapsed="false">
      <c r="B34" s="12" t="s">
        <v>46</v>
      </c>
      <c r="C34" s="12" t="s">
        <v>14</v>
      </c>
      <c r="D34" s="12" t="s">
        <v>15</v>
      </c>
      <c r="E34" s="13" t="n">
        <v>597.98</v>
      </c>
      <c r="F34" s="13" t="n">
        <v>231.75</v>
      </c>
      <c r="G34" s="13" t="n">
        <v>0</v>
      </c>
      <c r="H34" s="13" t="n">
        <v>4.3</v>
      </c>
      <c r="I34" s="13" t="n">
        <v>300.57</v>
      </c>
      <c r="J34" s="13" t="n">
        <v>61.36</v>
      </c>
      <c r="K34" s="13" t="n">
        <v>0</v>
      </c>
      <c r="L34" s="14" t="n">
        <f aca="false">F34/$E34</f>
        <v>0.387554767717984</v>
      </c>
      <c r="M34" s="14" t="n">
        <f aca="false">G34/$E34</f>
        <v>0</v>
      </c>
      <c r="N34" s="14" t="n">
        <f aca="false">H34/$E34</f>
        <v>0.0071908759490284</v>
      </c>
      <c r="O34" s="14" t="n">
        <f aca="false">I34/$E34</f>
        <v>0.502642228837085</v>
      </c>
      <c r="P34" s="14" t="n">
        <f aca="false">J34/$E34</f>
        <v>0.102612127495903</v>
      </c>
      <c r="Q34" s="14" t="n">
        <f aca="false">K34/$E34</f>
        <v>0</v>
      </c>
      <c r="S34" s="11"/>
    </row>
    <row r="35" customFormat="false" ht="15" hidden="false" customHeight="true" outlineLevel="0" collapsed="false">
      <c r="B35" s="12" t="s">
        <v>47</v>
      </c>
      <c r="C35" s="12" t="s">
        <v>14</v>
      </c>
      <c r="D35" s="12" t="s">
        <v>15</v>
      </c>
      <c r="E35" s="13" t="n">
        <v>598.01</v>
      </c>
      <c r="F35" s="13" t="n">
        <v>39.13</v>
      </c>
      <c r="G35" s="13" t="n">
        <v>0</v>
      </c>
      <c r="H35" s="13" t="n">
        <v>2.36</v>
      </c>
      <c r="I35" s="13" t="n">
        <v>242.87</v>
      </c>
      <c r="J35" s="13" t="n">
        <v>313.65</v>
      </c>
      <c r="K35" s="13" t="n">
        <v>0</v>
      </c>
      <c r="L35" s="14" t="n">
        <f aca="false">F35/$E35</f>
        <v>0.0654336883998595</v>
      </c>
      <c r="M35" s="14" t="n">
        <f aca="false">G35/$E35</f>
        <v>0</v>
      </c>
      <c r="N35" s="14" t="n">
        <f aca="false">H35/$E35</f>
        <v>0.00394642230063042</v>
      </c>
      <c r="O35" s="14" t="n">
        <f aca="false">I35/$E35</f>
        <v>0.406130332268691</v>
      </c>
      <c r="P35" s="14" t="n">
        <f aca="false">J35/$E35</f>
        <v>0.524489557030819</v>
      </c>
      <c r="Q35" s="14" t="n">
        <f aca="false">K35/$E35</f>
        <v>0</v>
      </c>
      <c r="S35" s="11"/>
    </row>
    <row r="36" customFormat="false" ht="15" hidden="false" customHeight="true" outlineLevel="0" collapsed="false">
      <c r="B36" s="12" t="s">
        <v>48</v>
      </c>
      <c r="C36" s="12" t="s">
        <v>14</v>
      </c>
      <c r="D36" s="12" t="s">
        <v>15</v>
      </c>
      <c r="E36" s="13" t="n">
        <v>604.38</v>
      </c>
      <c r="F36" s="13" t="n">
        <v>94.86</v>
      </c>
      <c r="G36" s="13" t="n">
        <v>2</v>
      </c>
      <c r="H36" s="13" t="n">
        <v>59.41</v>
      </c>
      <c r="I36" s="13" t="n">
        <v>418.7</v>
      </c>
      <c r="J36" s="13" t="n">
        <v>18.71</v>
      </c>
      <c r="K36" s="13" t="n">
        <v>10.7</v>
      </c>
      <c r="L36" s="14" t="n">
        <f aca="false">F36/$E36</f>
        <v>0.156954234091135</v>
      </c>
      <c r="M36" s="14" t="n">
        <f aca="false">G36/$E36</f>
        <v>0.00330917634600748</v>
      </c>
      <c r="N36" s="14" t="n">
        <f aca="false">H36/$E36</f>
        <v>0.0982990833581522</v>
      </c>
      <c r="O36" s="14" t="n">
        <f aca="false">I36/$E36</f>
        <v>0.692776068036666</v>
      </c>
      <c r="P36" s="14" t="n">
        <f aca="false">J36/$E36</f>
        <v>0.0309573447169</v>
      </c>
      <c r="Q36" s="14" t="n">
        <f aca="false">K36/$E36</f>
        <v>0.01770409345114</v>
      </c>
      <c r="S36" s="11"/>
    </row>
    <row r="37" customFormat="false" ht="15" hidden="false" customHeight="true" outlineLevel="0" collapsed="false">
      <c r="B37" s="12" t="s">
        <v>49</v>
      </c>
      <c r="C37" s="12" t="s">
        <v>14</v>
      </c>
      <c r="D37" s="12" t="s">
        <v>15</v>
      </c>
      <c r="E37" s="13" t="n">
        <v>640.93</v>
      </c>
      <c r="F37" s="13" t="n">
        <v>8.15</v>
      </c>
      <c r="G37" s="13" t="n">
        <v>0.01</v>
      </c>
      <c r="H37" s="13" t="n">
        <v>0</v>
      </c>
      <c r="I37" s="13" t="n">
        <v>167.21</v>
      </c>
      <c r="J37" s="13" t="n">
        <v>415.98</v>
      </c>
      <c r="K37" s="13" t="n">
        <v>49.58</v>
      </c>
      <c r="L37" s="14" t="n">
        <f aca="false">F37/$E37</f>
        <v>0.012715897211864</v>
      </c>
      <c r="M37" s="14" t="n">
        <f aca="false">G37/$E37</f>
        <v>1.56023278673178E-005</v>
      </c>
      <c r="N37" s="14" t="n">
        <f aca="false">H37/$E37</f>
        <v>0</v>
      </c>
      <c r="O37" s="14" t="n">
        <f aca="false">I37/$E37</f>
        <v>0.260886524269421</v>
      </c>
      <c r="P37" s="14" t="n">
        <f aca="false">J37/$E37</f>
        <v>0.649025634624686</v>
      </c>
      <c r="Q37" s="14" t="n">
        <f aca="false">K37/$E37</f>
        <v>0.0773563415661617</v>
      </c>
      <c r="S37" s="11"/>
    </row>
    <row r="38" customFormat="false" ht="15" hidden="false" customHeight="true" outlineLevel="0" collapsed="false">
      <c r="B38" s="12" t="s">
        <v>50</v>
      </c>
      <c r="C38" s="12" t="s">
        <v>14</v>
      </c>
      <c r="D38" s="12" t="s">
        <v>15</v>
      </c>
      <c r="E38" s="13" t="n">
        <v>576.19</v>
      </c>
      <c r="F38" s="13" t="n">
        <v>0</v>
      </c>
      <c r="G38" s="13" t="n">
        <v>0</v>
      </c>
      <c r="H38" s="13" t="n">
        <v>0</v>
      </c>
      <c r="I38" s="13" t="n">
        <v>349.96</v>
      </c>
      <c r="J38" s="13" t="n">
        <v>174.08</v>
      </c>
      <c r="K38" s="13" t="n">
        <v>52.15</v>
      </c>
      <c r="L38" s="14" t="n">
        <f aca="false">F38/$E38</f>
        <v>0</v>
      </c>
      <c r="M38" s="14" t="n">
        <f aca="false">G38/$E38</f>
        <v>0</v>
      </c>
      <c r="N38" s="14" t="n">
        <f aca="false">H38/$E38</f>
        <v>0</v>
      </c>
      <c r="O38" s="14" t="n">
        <f aca="false">I38/$E38</f>
        <v>0.607369096999254</v>
      </c>
      <c r="P38" s="14" t="n">
        <f aca="false">J38/$E38</f>
        <v>0.302122563737656</v>
      </c>
      <c r="Q38" s="14" t="n">
        <f aca="false">K38/$E38</f>
        <v>0.0905083392630903</v>
      </c>
      <c r="S38" s="11"/>
    </row>
    <row r="39" customFormat="false" ht="15" hidden="false" customHeight="true" outlineLevel="0" collapsed="false">
      <c r="B39" s="12" t="s">
        <v>51</v>
      </c>
      <c r="C39" s="12" t="s">
        <v>14</v>
      </c>
      <c r="D39" s="12" t="s">
        <v>15</v>
      </c>
      <c r="E39" s="13" t="n">
        <v>603.9</v>
      </c>
      <c r="F39" s="13" t="n">
        <v>48.1</v>
      </c>
      <c r="G39" s="13" t="n">
        <v>9</v>
      </c>
      <c r="H39" s="13" t="n">
        <v>7.59</v>
      </c>
      <c r="I39" s="13" t="n">
        <v>67.32</v>
      </c>
      <c r="J39" s="13" t="n">
        <v>458.14</v>
      </c>
      <c r="K39" s="13" t="n">
        <v>13.75</v>
      </c>
      <c r="L39" s="14" t="n">
        <f aca="false">F39/$E39</f>
        <v>0.0796489485014075</v>
      </c>
      <c r="M39" s="14" t="n">
        <f aca="false">G39/$E39</f>
        <v>0.014903129657228</v>
      </c>
      <c r="N39" s="14" t="n">
        <f aca="false">H39/$E39</f>
        <v>0.012568306010929</v>
      </c>
      <c r="O39" s="14" t="n">
        <f aca="false">I39/$E39</f>
        <v>0.111475409836066</v>
      </c>
      <c r="P39" s="14" t="n">
        <f aca="false">J39/$E39</f>
        <v>0.758635535684716</v>
      </c>
      <c r="Q39" s="14" t="n">
        <f aca="false">K39/$E39</f>
        <v>0.0227686703096539</v>
      </c>
      <c r="S39" s="11"/>
    </row>
    <row r="40" customFormat="false" ht="15" hidden="false" customHeight="true" outlineLevel="0" collapsed="false">
      <c r="B40" s="12" t="s">
        <v>52</v>
      </c>
      <c r="C40" s="12" t="s">
        <v>14</v>
      </c>
      <c r="D40" s="12" t="s">
        <v>15</v>
      </c>
      <c r="E40" s="13" t="n">
        <v>552.75</v>
      </c>
      <c r="F40" s="13" t="n">
        <v>0</v>
      </c>
      <c r="G40" s="13" t="n">
        <v>0</v>
      </c>
      <c r="H40" s="13" t="n">
        <v>0</v>
      </c>
      <c r="I40" s="13" t="n">
        <v>6.14</v>
      </c>
      <c r="J40" s="13" t="n">
        <v>358.46</v>
      </c>
      <c r="K40" s="13" t="n">
        <v>188.15</v>
      </c>
      <c r="L40" s="14" t="n">
        <f aca="false">F40/$E40</f>
        <v>0</v>
      </c>
      <c r="M40" s="14" t="n">
        <f aca="false">G40/$E40</f>
        <v>0</v>
      </c>
      <c r="N40" s="14" t="n">
        <f aca="false">H40/$E40</f>
        <v>0</v>
      </c>
      <c r="O40" s="14" t="n">
        <f aca="false">I40/$E40</f>
        <v>0.0111080958842153</v>
      </c>
      <c r="P40" s="14" t="n">
        <f aca="false">J40/$E40</f>
        <v>0.648502939846223</v>
      </c>
      <c r="Q40" s="14" t="n">
        <f aca="false">K40/$E40</f>
        <v>0.340388964269561</v>
      </c>
      <c r="S40" s="11"/>
    </row>
    <row r="41" customFormat="false" ht="15" hidden="false" customHeight="true" outlineLevel="0" collapsed="false">
      <c r="B41" s="12" t="s">
        <v>53</v>
      </c>
      <c r="C41" s="12" t="s">
        <v>14</v>
      </c>
      <c r="D41" s="12" t="s">
        <v>15</v>
      </c>
      <c r="E41" s="13" t="n">
        <v>536.62</v>
      </c>
      <c r="F41" s="13" t="n">
        <v>536.62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4" t="n">
        <f aca="false">F41/$E41</f>
        <v>1</v>
      </c>
      <c r="M41" s="14" t="n">
        <f aca="false">G41/$E41</f>
        <v>0</v>
      </c>
      <c r="N41" s="14" t="n">
        <f aca="false">H41/$E41</f>
        <v>0</v>
      </c>
      <c r="O41" s="14" t="n">
        <f aca="false">I41/$E41</f>
        <v>0</v>
      </c>
      <c r="P41" s="14" t="n">
        <f aca="false">J41/$E41</f>
        <v>0</v>
      </c>
      <c r="Q41" s="14" t="n">
        <f aca="false">K41/$E41</f>
        <v>0</v>
      </c>
      <c r="S41" s="11"/>
    </row>
    <row r="42" customFormat="false" ht="15" hidden="false" customHeight="true" outlineLevel="0" collapsed="false">
      <c r="B42" s="12" t="s">
        <v>54</v>
      </c>
      <c r="C42" s="12" t="s">
        <v>14</v>
      </c>
      <c r="D42" s="12" t="s">
        <v>15</v>
      </c>
      <c r="E42" s="13" t="n">
        <v>597.45</v>
      </c>
      <c r="F42" s="13" t="n">
        <v>597.45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4" t="n">
        <f aca="false">F42/$E42</f>
        <v>1</v>
      </c>
      <c r="M42" s="14" t="n">
        <f aca="false">G42/$E42</f>
        <v>0</v>
      </c>
      <c r="N42" s="14" t="n">
        <f aca="false">H42/$E42</f>
        <v>0</v>
      </c>
      <c r="O42" s="14" t="n">
        <f aca="false">I42/$E42</f>
        <v>0</v>
      </c>
      <c r="P42" s="14" t="n">
        <f aca="false">J42/$E42</f>
        <v>0</v>
      </c>
      <c r="Q42" s="14" t="n">
        <f aca="false">K42/$E42</f>
        <v>0</v>
      </c>
      <c r="S42" s="11"/>
    </row>
    <row r="43" customFormat="false" ht="15" hidden="false" customHeight="true" outlineLevel="0" collapsed="false">
      <c r="B43" s="12" t="s">
        <v>55</v>
      </c>
      <c r="C43" s="12" t="s">
        <v>14</v>
      </c>
      <c r="D43" s="12" t="s">
        <v>15</v>
      </c>
      <c r="E43" s="13" t="n">
        <v>588.26</v>
      </c>
      <c r="F43" s="13" t="n">
        <v>59.32</v>
      </c>
      <c r="G43" s="13" t="n">
        <v>0</v>
      </c>
      <c r="H43" s="13" t="n">
        <v>6.89</v>
      </c>
      <c r="I43" s="13" t="n">
        <v>382.06</v>
      </c>
      <c r="J43" s="13" t="n">
        <v>65.48</v>
      </c>
      <c r="K43" s="13" t="n">
        <v>74.51</v>
      </c>
      <c r="L43" s="14" t="n">
        <f aca="false">F43/$E43</f>
        <v>0.100839764729881</v>
      </c>
      <c r="M43" s="14" t="n">
        <f aca="false">G43/$E43</f>
        <v>0</v>
      </c>
      <c r="N43" s="14" t="n">
        <f aca="false">H43/$E43</f>
        <v>0.0117125080746609</v>
      </c>
      <c r="O43" s="14" t="n">
        <f aca="false">I43/$E43</f>
        <v>0.649474722061673</v>
      </c>
      <c r="P43" s="14" t="n">
        <f aca="false">J43/$E43</f>
        <v>0.111311324924353</v>
      </c>
      <c r="Q43" s="14" t="n">
        <f aca="false">K43/$E43</f>
        <v>0.126661680209431</v>
      </c>
      <c r="S43" s="11"/>
    </row>
    <row r="44" customFormat="false" ht="15" hidden="false" customHeight="true" outlineLevel="0" collapsed="false">
      <c r="B44" s="12" t="s">
        <v>56</v>
      </c>
      <c r="C44" s="12" t="s">
        <v>14</v>
      </c>
      <c r="D44" s="12" t="s">
        <v>15</v>
      </c>
      <c r="E44" s="13" t="n">
        <v>601.05</v>
      </c>
      <c r="F44" s="13" t="n">
        <v>235.65</v>
      </c>
      <c r="G44" s="13" t="n">
        <v>0</v>
      </c>
      <c r="H44" s="13" t="n">
        <v>0</v>
      </c>
      <c r="I44" s="13" t="n">
        <v>0.06</v>
      </c>
      <c r="J44" s="13" t="n">
        <v>310.44</v>
      </c>
      <c r="K44" s="13" t="n">
        <v>54.9</v>
      </c>
      <c r="L44" s="14" t="n">
        <f aca="false">F44/$E44</f>
        <v>0.392063888195658</v>
      </c>
      <c r="M44" s="14" t="n">
        <f aca="false">G44/$E44</f>
        <v>0</v>
      </c>
      <c r="N44" s="14" t="n">
        <f aca="false">H44/$E44</f>
        <v>0</v>
      </c>
      <c r="O44" s="14" t="n">
        <f aca="false">I44/$E44</f>
        <v>9.98253057149988E-005</v>
      </c>
      <c r="P44" s="14" t="n">
        <f aca="false">J44/$E44</f>
        <v>0.516496131769404</v>
      </c>
      <c r="Q44" s="14" t="n">
        <f aca="false">K44/$E44</f>
        <v>0.0913401547292239</v>
      </c>
      <c r="S44" s="11"/>
    </row>
    <row r="45" customFormat="false" ht="15" hidden="false" customHeight="true" outlineLevel="0" collapsed="false">
      <c r="B45" s="12" t="s">
        <v>57</v>
      </c>
      <c r="C45" s="12" t="s">
        <v>14</v>
      </c>
      <c r="D45" s="12" t="s">
        <v>15</v>
      </c>
      <c r="E45" s="13" t="n">
        <v>447.16</v>
      </c>
      <c r="F45" s="13" t="n">
        <v>292.44</v>
      </c>
      <c r="G45" s="13" t="n">
        <v>0</v>
      </c>
      <c r="H45" s="13" t="n">
        <v>0</v>
      </c>
      <c r="I45" s="13" t="n">
        <v>0</v>
      </c>
      <c r="J45" s="13" t="n">
        <v>75.4</v>
      </c>
      <c r="K45" s="13" t="n">
        <v>79.32</v>
      </c>
      <c r="L45" s="14" t="n">
        <f aca="false">F45/$E45</f>
        <v>0.653994096072994</v>
      </c>
      <c r="M45" s="14" t="n">
        <f aca="false">G45/$E45</f>
        <v>0</v>
      </c>
      <c r="N45" s="14" t="n">
        <f aca="false">H45/$E45</f>
        <v>0</v>
      </c>
      <c r="O45" s="14" t="n">
        <f aca="false">I45/$E45</f>
        <v>0</v>
      </c>
      <c r="P45" s="14" t="n">
        <f aca="false">J45/$E45</f>
        <v>0.16861973342875</v>
      </c>
      <c r="Q45" s="14" t="n">
        <f aca="false">K45/$E45</f>
        <v>0.177386170498256</v>
      </c>
      <c r="S45" s="11"/>
    </row>
    <row r="46" customFormat="false" ht="15" hidden="false" customHeight="true" outlineLevel="0" collapsed="false">
      <c r="B46" s="12" t="s">
        <v>58</v>
      </c>
      <c r="C46" s="12" t="s">
        <v>14</v>
      </c>
      <c r="D46" s="12" t="s">
        <v>15</v>
      </c>
      <c r="E46" s="13" t="n">
        <v>589.61</v>
      </c>
      <c r="F46" s="13" t="n">
        <v>589.61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4" t="n">
        <f aca="false">F46/$E46</f>
        <v>1</v>
      </c>
      <c r="M46" s="14" t="n">
        <f aca="false">G46/$E46</f>
        <v>0</v>
      </c>
      <c r="N46" s="14" t="n">
        <f aca="false">H46/$E46</f>
        <v>0</v>
      </c>
      <c r="O46" s="14" t="n">
        <f aca="false">I46/$E46</f>
        <v>0</v>
      </c>
      <c r="P46" s="14" t="n">
        <f aca="false">J46/$E46</f>
        <v>0</v>
      </c>
      <c r="Q46" s="14" t="n">
        <f aca="false">K46/$E46</f>
        <v>0</v>
      </c>
      <c r="S46" s="11"/>
    </row>
    <row r="47" customFormat="false" ht="15" hidden="false" customHeight="true" outlineLevel="0" collapsed="false">
      <c r="B47" s="12" t="s">
        <v>59</v>
      </c>
      <c r="C47" s="12" t="s">
        <v>14</v>
      </c>
      <c r="D47" s="12" t="s">
        <v>15</v>
      </c>
      <c r="E47" s="13" t="n">
        <v>617.76</v>
      </c>
      <c r="F47" s="13" t="n">
        <v>242.79</v>
      </c>
      <c r="G47" s="13" t="n">
        <v>0</v>
      </c>
      <c r="H47" s="13" t="n">
        <v>9.96</v>
      </c>
      <c r="I47" s="13" t="n">
        <v>248.03</v>
      </c>
      <c r="J47" s="13" t="n">
        <v>116.98</v>
      </c>
      <c r="K47" s="13" t="n">
        <v>0</v>
      </c>
      <c r="L47" s="14" t="n">
        <f aca="false">F47/$E47</f>
        <v>0.393016705516706</v>
      </c>
      <c r="M47" s="14" t="n">
        <f aca="false">G47/$E47</f>
        <v>0</v>
      </c>
      <c r="N47" s="14" t="n">
        <f aca="false">H47/$E47</f>
        <v>0.0161227661227661</v>
      </c>
      <c r="O47" s="14" t="n">
        <f aca="false">I47/$E47</f>
        <v>0.401498963998964</v>
      </c>
      <c r="P47" s="14" t="n">
        <f aca="false">J47/$E47</f>
        <v>0.189361564361564</v>
      </c>
      <c r="Q47" s="14" t="n">
        <f aca="false">K47/$E47</f>
        <v>0</v>
      </c>
      <c r="S47" s="11"/>
    </row>
    <row r="48" customFormat="false" ht="15" hidden="false" customHeight="true" outlineLevel="0" collapsed="false">
      <c r="B48" s="12" t="s">
        <v>60</v>
      </c>
      <c r="C48" s="12" t="s">
        <v>14</v>
      </c>
      <c r="D48" s="12" t="s">
        <v>15</v>
      </c>
      <c r="E48" s="13" t="n">
        <v>603.87</v>
      </c>
      <c r="F48" s="13" t="n">
        <v>0</v>
      </c>
      <c r="G48" s="13" t="n">
        <v>0</v>
      </c>
      <c r="H48" s="13" t="n">
        <v>2.74</v>
      </c>
      <c r="I48" s="13" t="n">
        <v>206.83</v>
      </c>
      <c r="J48" s="13" t="n">
        <v>382.72</v>
      </c>
      <c r="K48" s="13" t="n">
        <v>11.58</v>
      </c>
      <c r="L48" s="14" t="n">
        <f aca="false">F48/$E48</f>
        <v>0</v>
      </c>
      <c r="M48" s="14" t="n">
        <f aca="false">G48/$E48</f>
        <v>0</v>
      </c>
      <c r="N48" s="14" t="n">
        <f aca="false">H48/$E48</f>
        <v>0.00453740043386822</v>
      </c>
      <c r="O48" s="14" t="n">
        <f aca="false">I48/$E48</f>
        <v>0.342507493334658</v>
      </c>
      <c r="P48" s="14" t="n">
        <f aca="false">J48/$E48</f>
        <v>0.633778793448921</v>
      </c>
      <c r="Q48" s="14" t="n">
        <f aca="false">K48/$E48</f>
        <v>0.0191763127825525</v>
      </c>
      <c r="S48" s="11"/>
    </row>
    <row r="49" customFormat="false" ht="15" hidden="false" customHeight="true" outlineLevel="0" collapsed="false">
      <c r="B49" s="12" t="s">
        <v>61</v>
      </c>
      <c r="C49" s="12" t="s">
        <v>14</v>
      </c>
      <c r="D49" s="12" t="s">
        <v>15</v>
      </c>
      <c r="E49" s="13" t="n">
        <v>591.2</v>
      </c>
      <c r="F49" s="13" t="n">
        <v>383.54</v>
      </c>
      <c r="G49" s="13" t="n">
        <v>0</v>
      </c>
      <c r="H49" s="13" t="n">
        <v>0.01</v>
      </c>
      <c r="I49" s="13" t="n">
        <v>117.06</v>
      </c>
      <c r="J49" s="13" t="n">
        <v>20.7</v>
      </c>
      <c r="K49" s="13" t="n">
        <v>69.89</v>
      </c>
      <c r="L49" s="14" t="n">
        <f aca="false">F49/$E49</f>
        <v>0.648748308525034</v>
      </c>
      <c r="M49" s="14" t="n">
        <f aca="false">G49/$E49</f>
        <v>0</v>
      </c>
      <c r="N49" s="14" t="n">
        <f aca="false">H49/$E49</f>
        <v>1.6914749661705E-005</v>
      </c>
      <c r="O49" s="14" t="n">
        <f aca="false">I49/$E49</f>
        <v>0.198004059539919</v>
      </c>
      <c r="P49" s="14" t="n">
        <f aca="false">J49/$E49</f>
        <v>0.0350135317997294</v>
      </c>
      <c r="Q49" s="14" t="n">
        <f aca="false">K49/$E49</f>
        <v>0.118217185385656</v>
      </c>
      <c r="S49" s="11"/>
    </row>
    <row r="50" customFormat="false" ht="15" hidden="false" customHeight="true" outlineLevel="0" collapsed="false">
      <c r="B50" s="12" t="s">
        <v>62</v>
      </c>
      <c r="C50" s="12" t="s">
        <v>25</v>
      </c>
      <c r="D50" s="12" t="s">
        <v>26</v>
      </c>
      <c r="E50" s="13" t="n">
        <v>591.22</v>
      </c>
      <c r="F50" s="13" t="n">
        <v>169.9</v>
      </c>
      <c r="G50" s="13" t="n">
        <v>0</v>
      </c>
      <c r="H50" s="13" t="n">
        <v>1.18</v>
      </c>
      <c r="I50" s="13" t="n">
        <v>56.17</v>
      </c>
      <c r="J50" s="13" t="n">
        <v>348.03</v>
      </c>
      <c r="K50" s="13" t="n">
        <v>15.94</v>
      </c>
      <c r="L50" s="14" t="n">
        <f aca="false">F50/$E50</f>
        <v>0.287371875105714</v>
      </c>
      <c r="M50" s="14" t="n">
        <f aca="false">G50/$E50</f>
        <v>0</v>
      </c>
      <c r="N50" s="14" t="n">
        <f aca="false">H50/$E50</f>
        <v>0.00199587294069889</v>
      </c>
      <c r="O50" s="14" t="n">
        <f aca="false">I50/$E50</f>
        <v>0.0950069348127601</v>
      </c>
      <c r="P50" s="14" t="n">
        <f aca="false">J50/$E50</f>
        <v>0.588664118263929</v>
      </c>
      <c r="Q50" s="14" t="n">
        <f aca="false">K50/$E50</f>
        <v>0.0269611988768986</v>
      </c>
      <c r="S50" s="11"/>
    </row>
    <row r="51" customFormat="false" ht="15" hidden="false" customHeight="true" outlineLevel="0" collapsed="false">
      <c r="B51" s="12" t="s">
        <v>63</v>
      </c>
      <c r="C51" s="12" t="s">
        <v>25</v>
      </c>
      <c r="D51" s="12" t="s">
        <v>26</v>
      </c>
      <c r="E51" s="13" t="n">
        <v>598.17</v>
      </c>
      <c r="F51" s="13" t="n">
        <v>597.91</v>
      </c>
      <c r="G51" s="13" t="n">
        <v>0</v>
      </c>
      <c r="H51" s="13" t="n">
        <v>0</v>
      </c>
      <c r="I51" s="13" t="n">
        <v>0</v>
      </c>
      <c r="J51" s="13" t="n">
        <v>0.26</v>
      </c>
      <c r="K51" s="13" t="n">
        <v>0</v>
      </c>
      <c r="L51" s="14" t="n">
        <f aca="false">F51/$E51</f>
        <v>0.999565340956584</v>
      </c>
      <c r="M51" s="14" t="n">
        <f aca="false">G51/$E51</f>
        <v>0</v>
      </c>
      <c r="N51" s="14" t="n">
        <f aca="false">H51/$E51</f>
        <v>0</v>
      </c>
      <c r="O51" s="14" t="n">
        <f aca="false">I51/$E51</f>
        <v>0</v>
      </c>
      <c r="P51" s="14" t="n">
        <f aca="false">J51/$E51</f>
        <v>0.000434659043415751</v>
      </c>
      <c r="Q51" s="14" t="n">
        <f aca="false">K51/$E51</f>
        <v>0</v>
      </c>
      <c r="S51" s="11"/>
    </row>
    <row r="52" customFormat="false" ht="15" hidden="false" customHeight="true" outlineLevel="0" collapsed="false">
      <c r="B52" s="12" t="s">
        <v>64</v>
      </c>
      <c r="C52" s="12" t="s">
        <v>25</v>
      </c>
      <c r="D52" s="12" t="s">
        <v>26</v>
      </c>
      <c r="E52" s="13" t="n">
        <v>599.28</v>
      </c>
      <c r="F52" s="13" t="n">
        <v>599.28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4" t="n">
        <f aca="false">F52/$E52</f>
        <v>1</v>
      </c>
      <c r="M52" s="14" t="n">
        <f aca="false">G52/$E52</f>
        <v>0</v>
      </c>
      <c r="N52" s="14" t="n">
        <f aca="false">H52/$E52</f>
        <v>0</v>
      </c>
      <c r="O52" s="14" t="n">
        <f aca="false">I52/$E52</f>
        <v>0</v>
      </c>
      <c r="P52" s="14" t="n">
        <f aca="false">J52/$E52</f>
        <v>0</v>
      </c>
      <c r="Q52" s="14" t="n">
        <f aca="false">K52/$E52</f>
        <v>0</v>
      </c>
      <c r="S52" s="11"/>
    </row>
    <row r="53" customFormat="false" ht="15" hidden="false" customHeight="true" outlineLevel="0" collapsed="false">
      <c r="B53" s="12" t="s">
        <v>65</v>
      </c>
      <c r="C53" s="12" t="s">
        <v>25</v>
      </c>
      <c r="D53" s="12" t="s">
        <v>26</v>
      </c>
      <c r="E53" s="13" t="n">
        <v>1167.72</v>
      </c>
      <c r="F53" s="13" t="n">
        <v>1167.72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4" t="n">
        <f aca="false">F53/$E53</f>
        <v>1</v>
      </c>
      <c r="M53" s="14" t="n">
        <f aca="false">G53/$E53</f>
        <v>0</v>
      </c>
      <c r="N53" s="14" t="n">
        <f aca="false">H53/$E53</f>
        <v>0</v>
      </c>
      <c r="O53" s="14" t="n">
        <f aca="false">I53/$E53</f>
        <v>0</v>
      </c>
      <c r="P53" s="14" t="n">
        <f aca="false">J53/$E53</f>
        <v>0</v>
      </c>
      <c r="Q53" s="14" t="n">
        <f aca="false">K53/$E53</f>
        <v>0</v>
      </c>
      <c r="S53" s="11"/>
    </row>
    <row r="54" customFormat="false" ht="15" hidden="false" customHeight="true" outlineLevel="0" collapsed="false">
      <c r="B54" s="12" t="s">
        <v>66</v>
      </c>
      <c r="C54" s="12" t="s">
        <v>25</v>
      </c>
      <c r="D54" s="12" t="s">
        <v>26</v>
      </c>
      <c r="E54" s="13" t="n">
        <v>600.32</v>
      </c>
      <c r="F54" s="13" t="n">
        <v>600.32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4" t="n">
        <f aca="false">F54/$E54</f>
        <v>1</v>
      </c>
      <c r="M54" s="14" t="n">
        <f aca="false">G54/$E54</f>
        <v>0</v>
      </c>
      <c r="N54" s="14" t="n">
        <f aca="false">H54/$E54</f>
        <v>0</v>
      </c>
      <c r="O54" s="14" t="n">
        <f aca="false">I54/$E54</f>
        <v>0</v>
      </c>
      <c r="P54" s="14" t="n">
        <f aca="false">J54/$E54</f>
        <v>0</v>
      </c>
      <c r="Q54" s="14" t="n">
        <f aca="false">K54/$E54</f>
        <v>0</v>
      </c>
      <c r="S54" s="11"/>
    </row>
    <row r="55" customFormat="false" ht="15" hidden="false" customHeight="true" outlineLevel="0" collapsed="false">
      <c r="B55" s="12" t="s">
        <v>67</v>
      </c>
      <c r="C55" s="12" t="s">
        <v>25</v>
      </c>
      <c r="D55" s="12" t="s">
        <v>26</v>
      </c>
      <c r="E55" s="13" t="n">
        <v>621.68</v>
      </c>
      <c r="F55" s="13" t="n">
        <v>218.27</v>
      </c>
      <c r="G55" s="13" t="n">
        <v>1.67</v>
      </c>
      <c r="H55" s="13" t="n">
        <v>3.1</v>
      </c>
      <c r="I55" s="13" t="n">
        <v>27.15</v>
      </c>
      <c r="J55" s="13" t="n">
        <v>266.55</v>
      </c>
      <c r="K55" s="13" t="n">
        <v>104.94</v>
      </c>
      <c r="L55" s="14" t="n">
        <f aca="false">F55/$E55</f>
        <v>0.3510970274096</v>
      </c>
      <c r="M55" s="14" t="n">
        <f aca="false">G55/$E55</f>
        <v>0.00268626946338953</v>
      </c>
      <c r="N55" s="14" t="n">
        <f aca="false">H55/$E55</f>
        <v>0.00498648822545361</v>
      </c>
      <c r="O55" s="14" t="n">
        <f aca="false">I55/$E55</f>
        <v>0.0436719855874405</v>
      </c>
      <c r="P55" s="14" t="n">
        <f aca="false">J55/$E55</f>
        <v>0.428757560159568</v>
      </c>
      <c r="Q55" s="14" t="n">
        <f aca="false">K55/$E55</f>
        <v>0.168800669154549</v>
      </c>
      <c r="S55" s="11"/>
    </row>
    <row r="56" customFormat="false" ht="15" hidden="false" customHeight="true" outlineLevel="0" collapsed="false">
      <c r="B56" s="12" t="s">
        <v>68</v>
      </c>
      <c r="C56" s="12" t="s">
        <v>25</v>
      </c>
      <c r="D56" s="12" t="s">
        <v>26</v>
      </c>
      <c r="E56" s="13" t="n">
        <v>609.72</v>
      </c>
      <c r="F56" s="13" t="n">
        <v>609.72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4" t="n">
        <f aca="false">F56/$E56</f>
        <v>1</v>
      </c>
      <c r="M56" s="14" t="n">
        <f aca="false">G56/$E56</f>
        <v>0</v>
      </c>
      <c r="N56" s="14" t="n">
        <f aca="false">H56/$E56</f>
        <v>0</v>
      </c>
      <c r="O56" s="14" t="n">
        <f aca="false">I56/$E56</f>
        <v>0</v>
      </c>
      <c r="P56" s="14" t="n">
        <f aca="false">J56/$E56</f>
        <v>0</v>
      </c>
      <c r="Q56" s="14" t="n">
        <f aca="false">K56/$E56</f>
        <v>0</v>
      </c>
      <c r="S56" s="11"/>
    </row>
    <row r="57" customFormat="false" ht="15" hidden="false" customHeight="true" outlineLevel="0" collapsed="false">
      <c r="B57" s="12" t="s">
        <v>69</v>
      </c>
      <c r="C57" s="12" t="s">
        <v>25</v>
      </c>
      <c r="D57" s="12" t="s">
        <v>26</v>
      </c>
      <c r="E57" s="13" t="n">
        <v>618.58</v>
      </c>
      <c r="F57" s="13" t="n">
        <v>484.01</v>
      </c>
      <c r="G57" s="13" t="n">
        <v>0</v>
      </c>
      <c r="H57" s="13" t="n">
        <v>0</v>
      </c>
      <c r="I57" s="13" t="n">
        <v>9.12</v>
      </c>
      <c r="J57" s="13" t="n">
        <v>118.42</v>
      </c>
      <c r="K57" s="13" t="n">
        <v>7.03</v>
      </c>
      <c r="L57" s="14" t="n">
        <f aca="false">F57/$E57</f>
        <v>0.782453360923405</v>
      </c>
      <c r="M57" s="14" t="n">
        <f aca="false">G57/$E57</f>
        <v>0</v>
      </c>
      <c r="N57" s="14" t="n">
        <f aca="false">H57/$E57</f>
        <v>0</v>
      </c>
      <c r="O57" s="14" t="n">
        <f aca="false">I57/$E57</f>
        <v>0.0147434446635843</v>
      </c>
      <c r="P57" s="14" t="n">
        <f aca="false">J57/$E57</f>
        <v>0.191438455818164</v>
      </c>
      <c r="Q57" s="14" t="n">
        <f aca="false">K57/$E57</f>
        <v>0.0113647385948463</v>
      </c>
      <c r="S57" s="11"/>
    </row>
    <row r="58" customFormat="false" ht="15" hidden="false" customHeight="true" outlineLevel="0" collapsed="false">
      <c r="B58" s="12" t="s">
        <v>70</v>
      </c>
      <c r="C58" s="12" t="s">
        <v>14</v>
      </c>
      <c r="D58" s="12" t="s">
        <v>15</v>
      </c>
      <c r="E58" s="13" t="n">
        <v>598.63</v>
      </c>
      <c r="F58" s="13" t="n">
        <v>445.81</v>
      </c>
      <c r="G58" s="13" t="n">
        <v>0.05</v>
      </c>
      <c r="H58" s="13" t="n">
        <v>10.32</v>
      </c>
      <c r="I58" s="13" t="n">
        <v>85.99</v>
      </c>
      <c r="J58" s="13" t="n">
        <v>11.35</v>
      </c>
      <c r="K58" s="13" t="n">
        <v>45.11</v>
      </c>
      <c r="L58" s="14" t="n">
        <f aca="false">F58/$E58</f>
        <v>0.744717104054257</v>
      </c>
      <c r="M58" s="14" t="n">
        <f aca="false">G58/$E58</f>
        <v>8.35240465730084E-005</v>
      </c>
      <c r="N58" s="14" t="n">
        <f aca="false">H58/$E58</f>
        <v>0.0172393632126689</v>
      </c>
      <c r="O58" s="14" t="n">
        <f aca="false">I58/$E58</f>
        <v>0.14364465529626</v>
      </c>
      <c r="P58" s="14" t="n">
        <f aca="false">J58/$E58</f>
        <v>0.0189599585720729</v>
      </c>
      <c r="Q58" s="14" t="n">
        <f aca="false">K58/$E58</f>
        <v>0.0753553948181682</v>
      </c>
      <c r="S58" s="11"/>
    </row>
    <row r="59" customFormat="false" ht="15" hidden="false" customHeight="true" outlineLevel="0" collapsed="false">
      <c r="B59" s="12" t="s">
        <v>71</v>
      </c>
      <c r="C59" s="12" t="s">
        <v>14</v>
      </c>
      <c r="D59" s="12" t="s">
        <v>15</v>
      </c>
      <c r="E59" s="13" t="n">
        <v>596.65</v>
      </c>
      <c r="F59" s="13" t="n">
        <v>246.22</v>
      </c>
      <c r="G59" s="13" t="n">
        <v>0</v>
      </c>
      <c r="H59" s="13" t="n">
        <v>2.15</v>
      </c>
      <c r="I59" s="13" t="n">
        <v>320.95</v>
      </c>
      <c r="J59" s="13" t="n">
        <v>27.3</v>
      </c>
      <c r="K59" s="13" t="n">
        <v>0.03</v>
      </c>
      <c r="L59" s="14" t="n">
        <f aca="false">F59/$E59</f>
        <v>0.412670744992877</v>
      </c>
      <c r="M59" s="14" t="n">
        <f aca="false">G59/$E59</f>
        <v>0</v>
      </c>
      <c r="N59" s="14" t="n">
        <f aca="false">H59/$E59</f>
        <v>0.00360345261040811</v>
      </c>
      <c r="O59" s="14" t="n">
        <f aca="false">I59/$E59</f>
        <v>0.537920053632783</v>
      </c>
      <c r="P59" s="14" t="n">
        <f aca="false">J59/$E59</f>
        <v>0.0457554680298332</v>
      </c>
      <c r="Q59" s="14" t="n">
        <f aca="false">K59/$E59</f>
        <v>5.02807340987178E-005</v>
      </c>
      <c r="S59" s="11"/>
    </row>
    <row r="60" customFormat="false" ht="15" hidden="false" customHeight="true" outlineLevel="0" collapsed="false">
      <c r="B60" s="12" t="s">
        <v>72</v>
      </c>
      <c r="C60" s="12" t="s">
        <v>25</v>
      </c>
      <c r="D60" s="12" t="s">
        <v>26</v>
      </c>
      <c r="E60" s="13" t="n">
        <v>587.11</v>
      </c>
      <c r="F60" s="13" t="n">
        <v>587.11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4" t="n">
        <f aca="false">F60/$E60</f>
        <v>1</v>
      </c>
      <c r="M60" s="14" t="n">
        <f aca="false">G60/$E60</f>
        <v>0</v>
      </c>
      <c r="N60" s="14" t="n">
        <f aca="false">H60/$E60</f>
        <v>0</v>
      </c>
      <c r="O60" s="14" t="n">
        <f aca="false">I60/$E60</f>
        <v>0</v>
      </c>
      <c r="P60" s="14" t="n">
        <f aca="false">J60/$E60</f>
        <v>0</v>
      </c>
      <c r="Q60" s="14" t="n">
        <f aca="false">K60/$E60</f>
        <v>0</v>
      </c>
      <c r="S60" s="11"/>
    </row>
    <row r="61" customFormat="false" ht="15" hidden="false" customHeight="true" outlineLevel="0" collapsed="false">
      <c r="B61" s="12" t="s">
        <v>73</v>
      </c>
      <c r="C61" s="12" t="s">
        <v>25</v>
      </c>
      <c r="D61" s="12" t="s">
        <v>26</v>
      </c>
      <c r="E61" s="13" t="n">
        <v>584.72</v>
      </c>
      <c r="F61" s="13" t="n">
        <v>584.72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4" t="n">
        <f aca="false">F61/$E61</f>
        <v>1</v>
      </c>
      <c r="M61" s="14" t="n">
        <f aca="false">G61/$E61</f>
        <v>0</v>
      </c>
      <c r="N61" s="14" t="n">
        <f aca="false">H61/$E61</f>
        <v>0</v>
      </c>
      <c r="O61" s="14" t="n">
        <f aca="false">I61/$E61</f>
        <v>0</v>
      </c>
      <c r="P61" s="14" t="n">
        <f aca="false">J61/$E61</f>
        <v>0</v>
      </c>
      <c r="Q61" s="14" t="n">
        <f aca="false">K61/$E61</f>
        <v>0</v>
      </c>
      <c r="S61" s="11"/>
    </row>
    <row r="62" customFormat="false" ht="15" hidden="false" customHeight="true" outlineLevel="0" collapsed="false">
      <c r="B62" s="12" t="s">
        <v>74</v>
      </c>
      <c r="C62" s="12" t="s">
        <v>25</v>
      </c>
      <c r="D62" s="12" t="s">
        <v>26</v>
      </c>
      <c r="E62" s="13" t="n">
        <v>604.14</v>
      </c>
      <c r="F62" s="13" t="n">
        <v>8.57</v>
      </c>
      <c r="G62" s="13" t="n">
        <v>1.5</v>
      </c>
      <c r="H62" s="13" t="n">
        <v>16.47</v>
      </c>
      <c r="I62" s="13" t="n">
        <v>196.99</v>
      </c>
      <c r="J62" s="13" t="n">
        <v>355.99</v>
      </c>
      <c r="K62" s="13" t="n">
        <v>24.62</v>
      </c>
      <c r="L62" s="14" t="n">
        <f aca="false">F62/$E62</f>
        <v>0.0141854537027841</v>
      </c>
      <c r="M62" s="14" t="n">
        <f aca="false">G62/$E62</f>
        <v>0.00248286820935545</v>
      </c>
      <c r="N62" s="14" t="n">
        <f aca="false">H62/$E62</f>
        <v>0.0272618929387228</v>
      </c>
      <c r="O62" s="14" t="n">
        <f aca="false">I62/$E62</f>
        <v>0.326066805707286</v>
      </c>
      <c r="P62" s="14" t="n">
        <f aca="false">J62/$E62</f>
        <v>0.589250835898964</v>
      </c>
      <c r="Q62" s="14" t="n">
        <f aca="false">K62/$E62</f>
        <v>0.0407521435428874</v>
      </c>
      <c r="S62" s="11"/>
    </row>
    <row r="63" customFormat="false" ht="15" hidden="false" customHeight="true" outlineLevel="0" collapsed="false">
      <c r="B63" s="12" t="s">
        <v>75</v>
      </c>
      <c r="C63" s="12" t="s">
        <v>14</v>
      </c>
      <c r="D63" s="12" t="s">
        <v>15</v>
      </c>
      <c r="E63" s="13" t="n">
        <v>1196.47</v>
      </c>
      <c r="F63" s="13" t="n">
        <v>830.31</v>
      </c>
      <c r="G63" s="13" t="n">
        <v>0</v>
      </c>
      <c r="H63" s="13" t="n">
        <v>0.59</v>
      </c>
      <c r="I63" s="13" t="n">
        <v>259.54</v>
      </c>
      <c r="J63" s="13" t="n">
        <v>12.13</v>
      </c>
      <c r="K63" s="13" t="n">
        <v>93.9</v>
      </c>
      <c r="L63" s="14" t="n">
        <f aca="false">F63/$E63</f>
        <v>0.693966417879261</v>
      </c>
      <c r="M63" s="14" t="n">
        <f aca="false">G63/$E63</f>
        <v>0</v>
      </c>
      <c r="N63" s="14" t="n">
        <f aca="false">H63/$E63</f>
        <v>0.00049311725325332</v>
      </c>
      <c r="O63" s="14" t="n">
        <f aca="false">I63/$E63</f>
        <v>0.216921443914181</v>
      </c>
      <c r="P63" s="14" t="n">
        <f aca="false">J63/$E63</f>
        <v>0.0101381564101064</v>
      </c>
      <c r="Q63" s="14" t="n">
        <f aca="false">K63/$E63</f>
        <v>0.0784808645431979</v>
      </c>
      <c r="S63" s="11"/>
    </row>
    <row r="64" customFormat="false" ht="25.5" hidden="false" customHeight="false" outlineLevel="0" collapsed="false">
      <c r="B64" s="15" t="s">
        <v>76</v>
      </c>
      <c r="C64" s="16"/>
      <c r="D64" s="16"/>
      <c r="E64" s="17" t="n">
        <f aca="false">SUM(E5:E63)</f>
        <v>36314.2</v>
      </c>
      <c r="F64" s="17" t="n">
        <f aca="false">SUM(F5:F63)</f>
        <v>19498.72</v>
      </c>
      <c r="G64" s="17" t="n">
        <f aca="false">SUM(G5:G63)</f>
        <v>58.16</v>
      </c>
      <c r="H64" s="17" t="n">
        <f aca="false">SUM(H5:H63)</f>
        <v>293.75</v>
      </c>
      <c r="I64" s="17" t="n">
        <f aca="false">SUM(I5:I63)</f>
        <v>7201.89</v>
      </c>
      <c r="J64" s="17" t="n">
        <f aca="false">SUM(J5:J63)</f>
        <v>7325.43</v>
      </c>
      <c r="K64" s="17" t="n">
        <f aca="false">SUM(K5:K63)</f>
        <v>1936.25</v>
      </c>
      <c r="L64" s="18" t="n">
        <f aca="false">F64/$E64</f>
        <v>0.536944776423548</v>
      </c>
      <c r="M64" s="18" t="n">
        <f aca="false">G64/$E64</f>
        <v>0.00160157734439971</v>
      </c>
      <c r="N64" s="18" t="n">
        <f aca="false">H64/$E64</f>
        <v>0.00808912216157867</v>
      </c>
      <c r="O64" s="18" t="n">
        <f aca="false">I64/$E64</f>
        <v>0.198321593205964</v>
      </c>
      <c r="P64" s="18" t="n">
        <f aca="false">J64/$E64</f>
        <v>0.201723568190956</v>
      </c>
      <c r="Q64" s="18" t="n">
        <f aca="false">K64/$E64</f>
        <v>0.0533193626735547</v>
      </c>
    </row>
    <row r="65" customFormat="false" ht="12.75" hidden="false" customHeight="false" outlineLevel="0" collapsed="false">
      <c r="B65" s="19"/>
    </row>
  </sheetData>
  <mergeCells count="7">
    <mergeCell ref="B2:Q2"/>
    <mergeCell ref="B3:B4"/>
    <mergeCell ref="C3:C4"/>
    <mergeCell ref="D3:D4"/>
    <mergeCell ref="E3:E4"/>
    <mergeCell ref="F3:K3"/>
    <mergeCell ref="L3:Q3"/>
  </mergeCells>
  <printOptions headings="false" gridLines="false" gridLinesSet="true" horizontalCentered="false" verticalCentered="false"/>
  <pageMargins left="0.5" right="0.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false" rightToLeft="false" tabSelected="false" showOutlineSymbols="true" defaultGridColor="true" view="normal" topLeftCell="A37" colorId="64" zoomScale="125" zoomScaleNormal="125" zoomScalePageLayoutView="100" workbookViewId="0">
      <selection pane="topLeft" activeCell="A61" activeCellId="0" sqref="A61:R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7.42"/>
    <col collapsed="false" customWidth="true" hidden="false" outlineLevel="0" max="2" min="2" style="20" width="7.28"/>
    <col collapsed="false" customWidth="true" hidden="false" outlineLevel="0" max="3" min="3" style="20" width="9.28"/>
    <col collapsed="false" customWidth="true" hidden="false" outlineLevel="0" max="5" min="4" style="20" width="8.28"/>
    <col collapsed="false" customWidth="true" hidden="false" outlineLevel="0" max="6" min="6" style="20" width="7.56"/>
    <col collapsed="false" customWidth="true" hidden="false" outlineLevel="0" max="7" min="7" style="20" width="4.41"/>
    <col collapsed="false" customWidth="true" hidden="false" outlineLevel="0" max="9" min="8" style="20" width="5.71"/>
    <col collapsed="false" customWidth="true" hidden="false" outlineLevel="0" max="10" min="10" style="20" width="7.56"/>
    <col collapsed="false" customWidth="true" hidden="false" outlineLevel="0" max="11" min="11" style="20" width="5.41"/>
    <col collapsed="false" customWidth="true" hidden="false" outlineLevel="0" max="12" min="12" style="20" width="7.56"/>
    <col collapsed="false" customWidth="true" hidden="false" outlineLevel="0" max="13" min="13" style="20" width="7.99"/>
    <col collapsed="false" customWidth="true" hidden="false" outlineLevel="0" max="14" min="14" style="20" width="7.85"/>
    <col collapsed="false" customWidth="true" hidden="false" outlineLevel="0" max="15" min="15" style="20" width="7.99"/>
    <col collapsed="false" customWidth="true" hidden="false" outlineLevel="0" max="16" min="16" style="20" width="8.28"/>
    <col collapsed="false" customWidth="true" hidden="false" outlineLevel="0" max="17" min="17" style="20" width="7.42"/>
    <col collapsed="false" customWidth="false" hidden="false" outlineLevel="0" max="257" min="18" style="20" width="9.14"/>
  </cols>
  <sheetData>
    <row r="1" customFormat="false" ht="11.25" hidden="false" customHeight="false" outlineLevel="0" collapsed="false">
      <c r="A1" s="21" t="s">
        <v>77</v>
      </c>
      <c r="B1" s="21" t="s">
        <v>78</v>
      </c>
      <c r="C1" s="21" t="s">
        <v>79</v>
      </c>
      <c r="D1" s="21" t="s">
        <v>80</v>
      </c>
      <c r="E1" s="22" t="s">
        <v>81</v>
      </c>
      <c r="F1" s="22" t="s">
        <v>82</v>
      </c>
      <c r="G1" s="22" t="s">
        <v>83</v>
      </c>
      <c r="H1" s="22" t="s">
        <v>84</v>
      </c>
      <c r="I1" s="22" t="s">
        <v>85</v>
      </c>
      <c r="J1" s="22" t="s">
        <v>86</v>
      </c>
      <c r="K1" s="22" t="s">
        <v>87</v>
      </c>
      <c r="L1" s="21" t="s">
        <v>88</v>
      </c>
      <c r="M1" s="21" t="s">
        <v>89</v>
      </c>
      <c r="N1" s="21" t="s">
        <v>90</v>
      </c>
      <c r="O1" s="21" t="s">
        <v>91</v>
      </c>
      <c r="P1" s="21" t="s">
        <v>92</v>
      </c>
      <c r="Q1" s="21" t="s">
        <v>93</v>
      </c>
      <c r="R1" s="20" t="s">
        <v>94</v>
      </c>
    </row>
    <row r="2" customFormat="false" ht="11.25" hidden="false" customHeight="false" outlineLevel="0" collapsed="false">
      <c r="A2" s="21" t="s">
        <v>13</v>
      </c>
      <c r="B2" s="21" t="s">
        <v>95</v>
      </c>
      <c r="C2" s="21" t="s">
        <v>15</v>
      </c>
      <c r="D2" s="21" t="s">
        <v>14</v>
      </c>
      <c r="E2" s="22" t="n">
        <v>590.15</v>
      </c>
      <c r="F2" s="22" t="n">
        <v>17.26</v>
      </c>
      <c r="G2" s="22" t="n">
        <v>0</v>
      </c>
      <c r="H2" s="22" t="n">
        <v>0.03</v>
      </c>
      <c r="I2" s="22" t="n">
        <v>383.36</v>
      </c>
      <c r="J2" s="22" t="n">
        <v>89.29</v>
      </c>
      <c r="K2" s="22" t="n">
        <v>100.21</v>
      </c>
      <c r="L2" s="21" t="n">
        <v>0</v>
      </c>
      <c r="M2" s="21" t="n">
        <v>3</v>
      </c>
      <c r="N2" s="21" t="n">
        <v>0</v>
      </c>
      <c r="O2" s="21" t="n">
        <v>65</v>
      </c>
      <c r="P2" s="21" t="n">
        <v>15</v>
      </c>
      <c r="Q2" s="21" t="n">
        <v>17</v>
      </c>
      <c r="R2" s="20" t="n">
        <v>100</v>
      </c>
    </row>
    <row r="3" customFormat="false" ht="11.25" hidden="false" customHeight="false" outlineLevel="0" collapsed="false">
      <c r="A3" s="21" t="s">
        <v>16</v>
      </c>
      <c r="B3" s="21" t="s">
        <v>95</v>
      </c>
      <c r="C3" s="21" t="s">
        <v>15</v>
      </c>
      <c r="D3" s="21" t="s">
        <v>14</v>
      </c>
      <c r="E3" s="22" t="n">
        <v>601.78</v>
      </c>
      <c r="F3" s="22" t="n">
        <v>2.83</v>
      </c>
      <c r="G3" s="22" t="n">
        <v>2.75</v>
      </c>
      <c r="H3" s="22" t="n">
        <v>0.25</v>
      </c>
      <c r="I3" s="22" t="n">
        <v>70.34</v>
      </c>
      <c r="J3" s="22" t="n">
        <v>507.89</v>
      </c>
      <c r="K3" s="22" t="n">
        <v>17.72</v>
      </c>
      <c r="L3" s="21" t="n">
        <v>0</v>
      </c>
      <c r="M3" s="21" t="n">
        <v>1</v>
      </c>
      <c r="N3" s="21" t="n">
        <v>0</v>
      </c>
      <c r="O3" s="21" t="n">
        <v>12</v>
      </c>
      <c r="P3" s="21" t="n">
        <v>84</v>
      </c>
      <c r="Q3" s="21" t="n">
        <v>3</v>
      </c>
      <c r="R3" s="20" t="n">
        <v>100</v>
      </c>
    </row>
    <row r="4" customFormat="false" ht="11.25" hidden="false" customHeight="false" outlineLevel="0" collapsed="false">
      <c r="A4" s="21" t="s">
        <v>17</v>
      </c>
      <c r="B4" s="21" t="s">
        <v>95</v>
      </c>
      <c r="C4" s="21" t="s">
        <v>15</v>
      </c>
      <c r="D4" s="21" t="s">
        <v>14</v>
      </c>
      <c r="E4" s="22" t="n">
        <v>600.67</v>
      </c>
      <c r="F4" s="22" t="n">
        <v>600.67</v>
      </c>
      <c r="G4" s="22" t="n">
        <v>0</v>
      </c>
      <c r="H4" s="22" t="n">
        <v>0</v>
      </c>
      <c r="I4" s="22" t="n">
        <v>0</v>
      </c>
      <c r="J4" s="22" t="n">
        <v>0</v>
      </c>
      <c r="K4" s="22" t="n">
        <v>0</v>
      </c>
      <c r="L4" s="21" t="n">
        <v>0</v>
      </c>
      <c r="M4" s="21" t="n">
        <v>100</v>
      </c>
      <c r="N4" s="21" t="n">
        <v>0</v>
      </c>
      <c r="O4" s="21" t="n">
        <v>0</v>
      </c>
      <c r="P4" s="21" t="n">
        <v>0</v>
      </c>
      <c r="Q4" s="21" t="n">
        <v>0</v>
      </c>
      <c r="R4" s="20" t="n">
        <v>100</v>
      </c>
    </row>
    <row r="5" customFormat="false" ht="11.25" hidden="false" customHeight="false" outlineLevel="0" collapsed="false">
      <c r="A5" s="21" t="s">
        <v>18</v>
      </c>
      <c r="B5" s="21" t="s">
        <v>95</v>
      </c>
      <c r="C5" s="21" t="s">
        <v>15</v>
      </c>
      <c r="D5" s="21" t="s">
        <v>14</v>
      </c>
      <c r="E5" s="22" t="n">
        <v>593.67</v>
      </c>
      <c r="F5" s="22" t="n">
        <v>0.03</v>
      </c>
      <c r="G5" s="22" t="n">
        <v>4.75</v>
      </c>
      <c r="H5" s="22" t="n">
        <v>1.87</v>
      </c>
      <c r="I5" s="22" t="n">
        <v>463.01</v>
      </c>
      <c r="J5" s="22" t="n">
        <v>118.19</v>
      </c>
      <c r="K5" s="22" t="n">
        <v>5.82</v>
      </c>
      <c r="L5" s="21" t="n">
        <v>0</v>
      </c>
      <c r="M5" s="21" t="n">
        <v>1</v>
      </c>
      <c r="N5" s="21" t="n">
        <v>0</v>
      </c>
      <c r="O5" s="21" t="n">
        <v>78</v>
      </c>
      <c r="P5" s="21" t="n">
        <v>20</v>
      </c>
      <c r="Q5" s="21" t="n">
        <v>1</v>
      </c>
      <c r="R5" s="20" t="n">
        <v>100</v>
      </c>
    </row>
    <row r="6" customFormat="false" ht="11.25" hidden="false" customHeight="false" outlineLevel="0" collapsed="false">
      <c r="A6" s="21" t="s">
        <v>19</v>
      </c>
      <c r="B6" s="21" t="s">
        <v>95</v>
      </c>
      <c r="C6" s="21" t="s">
        <v>15</v>
      </c>
      <c r="D6" s="21" t="s">
        <v>14</v>
      </c>
      <c r="E6" s="22" t="n">
        <v>646.94</v>
      </c>
      <c r="F6" s="22" t="n">
        <v>356.69</v>
      </c>
      <c r="G6" s="22" t="n">
        <v>0</v>
      </c>
      <c r="H6" s="22" t="n">
        <v>0</v>
      </c>
      <c r="I6" s="22" t="n">
        <v>60.26</v>
      </c>
      <c r="J6" s="22" t="n">
        <v>126.57</v>
      </c>
      <c r="K6" s="22" t="n">
        <v>103.42</v>
      </c>
      <c r="L6" s="21" t="n">
        <v>0</v>
      </c>
      <c r="M6" s="21" t="n">
        <v>55</v>
      </c>
      <c r="N6" s="21" t="n">
        <v>0</v>
      </c>
      <c r="O6" s="21" t="n">
        <v>9</v>
      </c>
      <c r="P6" s="21" t="n">
        <v>20</v>
      </c>
      <c r="Q6" s="21" t="n">
        <v>16</v>
      </c>
      <c r="R6" s="20" t="n">
        <v>100</v>
      </c>
    </row>
    <row r="7" customFormat="false" ht="11.25" hidden="false" customHeight="false" outlineLevel="0" collapsed="false">
      <c r="A7" s="21" t="s">
        <v>20</v>
      </c>
      <c r="B7" s="21" t="s">
        <v>95</v>
      </c>
      <c r="C7" s="21" t="s">
        <v>15</v>
      </c>
      <c r="D7" s="21" t="s">
        <v>14</v>
      </c>
      <c r="E7" s="22" t="n">
        <v>1199.35</v>
      </c>
      <c r="F7" s="22" t="n">
        <v>522.59</v>
      </c>
      <c r="G7" s="22" t="n">
        <v>21.01</v>
      </c>
      <c r="H7" s="22" t="n">
        <v>36.68</v>
      </c>
      <c r="I7" s="22" t="n">
        <v>270.72</v>
      </c>
      <c r="J7" s="22" t="n">
        <v>316.34</v>
      </c>
      <c r="K7" s="22" t="n">
        <v>32.01</v>
      </c>
      <c r="L7" s="21" t="n">
        <v>0</v>
      </c>
      <c r="M7" s="21" t="n">
        <v>45</v>
      </c>
      <c r="N7" s="21" t="n">
        <v>3</v>
      </c>
      <c r="O7" s="21" t="n">
        <v>23</v>
      </c>
      <c r="P7" s="21" t="n">
        <v>26</v>
      </c>
      <c r="Q7" s="21" t="n">
        <v>3</v>
      </c>
      <c r="R7" s="20" t="n">
        <v>100</v>
      </c>
    </row>
    <row r="8" customFormat="false" ht="11.25" hidden="false" customHeight="false" outlineLevel="0" collapsed="false">
      <c r="A8" s="21" t="s">
        <v>21</v>
      </c>
      <c r="B8" s="21" t="s">
        <v>95</v>
      </c>
      <c r="C8" s="21" t="s">
        <v>15</v>
      </c>
      <c r="D8" s="21" t="s">
        <v>14</v>
      </c>
      <c r="E8" s="22" t="n">
        <v>599.86</v>
      </c>
      <c r="F8" s="22" t="n">
        <v>226.01</v>
      </c>
      <c r="G8" s="22" t="n">
        <v>0</v>
      </c>
      <c r="H8" s="22" t="n">
        <v>105.64</v>
      </c>
      <c r="I8" s="22" t="n">
        <v>254.54</v>
      </c>
      <c r="J8" s="22" t="n">
        <v>12.82</v>
      </c>
      <c r="K8" s="22" t="n">
        <v>0.85</v>
      </c>
      <c r="L8" s="21" t="n">
        <v>0</v>
      </c>
      <c r="M8" s="21" t="n">
        <v>38</v>
      </c>
      <c r="N8" s="21" t="n">
        <v>18</v>
      </c>
      <c r="O8" s="21" t="n">
        <v>42</v>
      </c>
      <c r="P8" s="21" t="n">
        <v>2</v>
      </c>
      <c r="Q8" s="21" t="n">
        <v>0</v>
      </c>
      <c r="R8" s="20" t="n">
        <v>100</v>
      </c>
    </row>
    <row r="9" customFormat="false" ht="11.25" hidden="false" customHeight="false" outlineLevel="0" collapsed="false">
      <c r="A9" s="21" t="s">
        <v>22</v>
      </c>
      <c r="B9" s="21" t="s">
        <v>95</v>
      </c>
      <c r="C9" s="21" t="s">
        <v>15</v>
      </c>
      <c r="D9" s="21" t="s">
        <v>14</v>
      </c>
      <c r="E9" s="22" t="n">
        <v>600.36</v>
      </c>
      <c r="F9" s="22" t="n">
        <v>177.15</v>
      </c>
      <c r="G9" s="22" t="n">
        <v>0</v>
      </c>
      <c r="H9" s="22" t="n">
        <v>0.02</v>
      </c>
      <c r="I9" s="22" t="n">
        <v>100.05</v>
      </c>
      <c r="J9" s="22" t="n">
        <v>304.48</v>
      </c>
      <c r="K9" s="22" t="n">
        <v>18.66</v>
      </c>
      <c r="L9" s="21" t="n">
        <v>0</v>
      </c>
      <c r="M9" s="21" t="n">
        <v>30</v>
      </c>
      <c r="N9" s="21" t="n">
        <v>0</v>
      </c>
      <c r="O9" s="21" t="n">
        <v>17</v>
      </c>
      <c r="P9" s="21" t="n">
        <v>50</v>
      </c>
      <c r="Q9" s="21" t="n">
        <v>3</v>
      </c>
      <c r="R9" s="20" t="n">
        <v>101</v>
      </c>
    </row>
    <row r="10" customFormat="false" ht="11.25" hidden="false" customHeight="false" outlineLevel="0" collapsed="false">
      <c r="A10" s="21" t="s">
        <v>23</v>
      </c>
      <c r="B10" s="21" t="s">
        <v>95</v>
      </c>
      <c r="C10" s="21" t="s">
        <v>15</v>
      </c>
      <c r="D10" s="21" t="s">
        <v>14</v>
      </c>
      <c r="E10" s="22" t="n">
        <v>586.18</v>
      </c>
      <c r="F10" s="22" t="n">
        <v>429.57</v>
      </c>
      <c r="G10" s="22" t="n">
        <v>0</v>
      </c>
      <c r="H10" s="22" t="n">
        <v>0</v>
      </c>
      <c r="I10" s="22" t="n">
        <v>80.62</v>
      </c>
      <c r="J10" s="22" t="n">
        <v>75.99</v>
      </c>
      <c r="K10" s="22" t="n">
        <v>0</v>
      </c>
      <c r="L10" s="21" t="n">
        <v>0</v>
      </c>
      <c r="M10" s="21" t="n">
        <v>73</v>
      </c>
      <c r="N10" s="21" t="n">
        <v>0</v>
      </c>
      <c r="O10" s="21" t="n">
        <v>14</v>
      </c>
      <c r="P10" s="21" t="n">
        <v>13</v>
      </c>
      <c r="Q10" s="21" t="n">
        <v>0</v>
      </c>
      <c r="R10" s="20" t="n">
        <v>100</v>
      </c>
    </row>
    <row r="11" customFormat="false" ht="11.25" hidden="false" customHeight="false" outlineLevel="0" collapsed="false">
      <c r="A11" s="21" t="s">
        <v>24</v>
      </c>
      <c r="B11" s="21" t="s">
        <v>95</v>
      </c>
      <c r="C11" s="21" t="s">
        <v>26</v>
      </c>
      <c r="D11" s="21" t="s">
        <v>25</v>
      </c>
      <c r="E11" s="22" t="n">
        <v>387.63</v>
      </c>
      <c r="F11" s="22" t="n">
        <v>0</v>
      </c>
      <c r="G11" s="22" t="n">
        <v>0</v>
      </c>
      <c r="H11" s="22" t="n">
        <v>0</v>
      </c>
      <c r="I11" s="22" t="n">
        <v>7.55</v>
      </c>
      <c r="J11" s="22" t="n">
        <v>206.84</v>
      </c>
      <c r="K11" s="22" t="n">
        <v>173.24</v>
      </c>
      <c r="L11" s="21" t="n">
        <v>0</v>
      </c>
      <c r="M11" s="21" t="n">
        <v>0</v>
      </c>
      <c r="N11" s="21" t="n">
        <v>0</v>
      </c>
      <c r="O11" s="21" t="n">
        <v>2</v>
      </c>
      <c r="P11" s="21" t="n">
        <v>53</v>
      </c>
      <c r="Q11" s="21" t="n">
        <v>45</v>
      </c>
      <c r="R11" s="20" t="n">
        <v>100</v>
      </c>
    </row>
    <row r="12" customFormat="false" ht="11.25" hidden="false" customHeight="false" outlineLevel="0" collapsed="false">
      <c r="A12" s="21" t="s">
        <v>27</v>
      </c>
      <c r="B12" s="21" t="s">
        <v>95</v>
      </c>
      <c r="C12" s="21" t="s">
        <v>26</v>
      </c>
      <c r="D12" s="21" t="s">
        <v>25</v>
      </c>
      <c r="E12" s="22" t="n">
        <v>600.51</v>
      </c>
      <c r="F12" s="22" t="n">
        <v>600.5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1" t="n">
        <v>0</v>
      </c>
      <c r="M12" s="21" t="n">
        <v>100</v>
      </c>
      <c r="N12" s="21" t="n">
        <v>0</v>
      </c>
      <c r="O12" s="21" t="n">
        <v>0</v>
      </c>
      <c r="P12" s="21" t="n">
        <v>0</v>
      </c>
      <c r="Q12" s="21" t="n">
        <v>0</v>
      </c>
      <c r="R12" s="20" t="n">
        <v>100</v>
      </c>
    </row>
    <row r="13" customFormat="false" ht="11.25" hidden="false" customHeight="false" outlineLevel="0" collapsed="false">
      <c r="A13" s="21" t="s">
        <v>28</v>
      </c>
      <c r="B13" s="21" t="s">
        <v>95</v>
      </c>
      <c r="C13" s="21" t="s">
        <v>26</v>
      </c>
      <c r="D13" s="21" t="s">
        <v>25</v>
      </c>
      <c r="E13" s="22" t="n">
        <v>599.01</v>
      </c>
      <c r="F13" s="22" t="n">
        <v>536.47</v>
      </c>
      <c r="G13" s="22" t="n">
        <v>0</v>
      </c>
      <c r="H13" s="22" t="n">
        <v>0.3</v>
      </c>
      <c r="I13" s="22" t="n">
        <v>25.48</v>
      </c>
      <c r="J13" s="22" t="n">
        <v>6.68</v>
      </c>
      <c r="K13" s="22" t="n">
        <v>30.08</v>
      </c>
      <c r="L13" s="21" t="n">
        <v>0</v>
      </c>
      <c r="M13" s="21" t="n">
        <v>90</v>
      </c>
      <c r="N13" s="21" t="n">
        <v>0</v>
      </c>
      <c r="O13" s="21" t="n">
        <v>4</v>
      </c>
      <c r="P13" s="21" t="n">
        <v>1</v>
      </c>
      <c r="Q13" s="21" t="n">
        <v>5</v>
      </c>
      <c r="R13" s="20" t="n">
        <v>100</v>
      </c>
    </row>
    <row r="14" customFormat="false" ht="11.25" hidden="false" customHeight="false" outlineLevel="0" collapsed="false">
      <c r="A14" s="21" t="s">
        <v>29</v>
      </c>
      <c r="B14" s="21" t="s">
        <v>95</v>
      </c>
      <c r="C14" s="21" t="s">
        <v>26</v>
      </c>
      <c r="D14" s="21" t="s">
        <v>25</v>
      </c>
      <c r="E14" s="22" t="n">
        <v>601.83</v>
      </c>
      <c r="F14" s="22" t="n">
        <v>446.62</v>
      </c>
      <c r="G14" s="22" t="n">
        <v>0</v>
      </c>
      <c r="H14" s="22" t="n">
        <v>0</v>
      </c>
      <c r="I14" s="22" t="n">
        <v>4.73</v>
      </c>
      <c r="J14" s="22" t="n">
        <v>150.48</v>
      </c>
      <c r="K14" s="22" t="n">
        <v>0</v>
      </c>
      <c r="L14" s="21" t="n">
        <v>0</v>
      </c>
      <c r="M14" s="21" t="n">
        <v>74</v>
      </c>
      <c r="N14" s="21" t="n">
        <v>0</v>
      </c>
      <c r="O14" s="21" t="n">
        <v>1</v>
      </c>
      <c r="P14" s="21" t="n">
        <v>25</v>
      </c>
      <c r="Q14" s="21" t="n">
        <v>0</v>
      </c>
      <c r="R14" s="20" t="n">
        <v>100</v>
      </c>
    </row>
    <row r="15" customFormat="false" ht="11.25" hidden="false" customHeight="false" outlineLevel="0" collapsed="false">
      <c r="A15" s="21" t="s">
        <v>30</v>
      </c>
      <c r="B15" s="21" t="s">
        <v>95</v>
      </c>
      <c r="C15" s="21" t="s">
        <v>26</v>
      </c>
      <c r="D15" s="21" t="s">
        <v>25</v>
      </c>
      <c r="E15" s="22" t="n">
        <v>595.8</v>
      </c>
      <c r="F15" s="22" t="n">
        <v>402.84</v>
      </c>
      <c r="G15" s="22" t="n">
        <v>0</v>
      </c>
      <c r="H15" s="22" t="n">
        <v>0</v>
      </c>
      <c r="I15" s="22" t="n">
        <v>1.68</v>
      </c>
      <c r="J15" s="22" t="n">
        <v>4.5</v>
      </c>
      <c r="K15" s="22" t="n">
        <v>186.78</v>
      </c>
      <c r="L15" s="21" t="n">
        <v>0</v>
      </c>
      <c r="M15" s="21" t="n">
        <v>68</v>
      </c>
      <c r="N15" s="21" t="n">
        <v>0</v>
      </c>
      <c r="O15" s="21" t="n">
        <v>0</v>
      </c>
      <c r="P15" s="21" t="n">
        <v>1</v>
      </c>
      <c r="Q15" s="21" t="n">
        <v>31</v>
      </c>
      <c r="R15" s="20" t="n">
        <v>100</v>
      </c>
    </row>
    <row r="16" customFormat="false" ht="11.25" hidden="false" customHeight="false" outlineLevel="0" collapsed="false">
      <c r="A16" s="21" t="s">
        <v>31</v>
      </c>
      <c r="B16" s="21" t="s">
        <v>95</v>
      </c>
      <c r="C16" s="21" t="s">
        <v>26</v>
      </c>
      <c r="D16" s="21" t="s">
        <v>25</v>
      </c>
      <c r="E16" s="22" t="n">
        <v>572.9</v>
      </c>
      <c r="F16" s="22" t="n">
        <v>572.9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1" t="n">
        <v>0</v>
      </c>
      <c r="M16" s="21" t="n">
        <v>100</v>
      </c>
      <c r="N16" s="21" t="n">
        <v>0</v>
      </c>
      <c r="O16" s="21" t="n">
        <v>0</v>
      </c>
      <c r="P16" s="21" t="n">
        <v>0</v>
      </c>
      <c r="Q16" s="21" t="n">
        <v>0</v>
      </c>
      <c r="R16" s="20" t="n">
        <v>100</v>
      </c>
    </row>
    <row r="17" customFormat="false" ht="11.25" hidden="false" customHeight="false" outlineLevel="0" collapsed="false">
      <c r="A17" s="20" t="s">
        <v>32</v>
      </c>
      <c r="B17" s="20" t="s">
        <v>95</v>
      </c>
      <c r="C17" s="20" t="s">
        <v>15</v>
      </c>
      <c r="D17" s="20" t="s">
        <v>14</v>
      </c>
      <c r="E17" s="20" t="n">
        <v>394.19</v>
      </c>
      <c r="F17" s="20" t="n">
        <v>11.81</v>
      </c>
      <c r="G17" s="20" t="n">
        <v>0</v>
      </c>
      <c r="H17" s="20" t="n">
        <v>13.69</v>
      </c>
      <c r="I17" s="20" t="n">
        <v>139.75</v>
      </c>
      <c r="J17" s="20" t="n">
        <v>118.3</v>
      </c>
      <c r="K17" s="20" t="n">
        <v>110.64</v>
      </c>
      <c r="L17" s="20" t="n">
        <v>0</v>
      </c>
      <c r="M17" s="20" t="n">
        <v>3</v>
      </c>
      <c r="N17" s="20" t="n">
        <v>3</v>
      </c>
      <c r="O17" s="20" t="n">
        <v>36</v>
      </c>
      <c r="P17" s="20" t="n">
        <v>30</v>
      </c>
      <c r="Q17" s="20" t="n">
        <v>28</v>
      </c>
      <c r="R17" s="20" t="n">
        <v>99</v>
      </c>
    </row>
    <row r="18" customFormat="false" ht="11.25" hidden="false" customHeight="false" outlineLevel="0" collapsed="false">
      <c r="A18" s="20" t="s">
        <v>33</v>
      </c>
      <c r="B18" s="20" t="s">
        <v>95</v>
      </c>
      <c r="C18" s="20" t="s">
        <v>15</v>
      </c>
      <c r="D18" s="20" t="s">
        <v>14</v>
      </c>
      <c r="E18" s="20" t="n">
        <v>597.87</v>
      </c>
      <c r="F18" s="20" t="n">
        <v>460.15</v>
      </c>
      <c r="G18" s="20" t="n">
        <v>0</v>
      </c>
      <c r="H18" s="20" t="n">
        <v>0</v>
      </c>
      <c r="I18" s="20" t="n">
        <v>133.14</v>
      </c>
      <c r="J18" s="20" t="n">
        <v>4.43</v>
      </c>
      <c r="K18" s="20" t="n">
        <v>0.15</v>
      </c>
      <c r="L18" s="20" t="n">
        <v>0</v>
      </c>
      <c r="M18" s="20" t="n">
        <v>77</v>
      </c>
      <c r="N18" s="20" t="n">
        <v>0</v>
      </c>
      <c r="O18" s="20" t="n">
        <v>22</v>
      </c>
      <c r="P18" s="20" t="n">
        <v>1</v>
      </c>
      <c r="Q18" s="20" t="n">
        <v>0</v>
      </c>
      <c r="R18" s="20" t="n">
        <v>100</v>
      </c>
    </row>
    <row r="19" customFormat="false" ht="11.25" hidden="false" customHeight="false" outlineLevel="0" collapsed="false">
      <c r="A19" s="20" t="s">
        <v>34</v>
      </c>
      <c r="B19" s="20" t="s">
        <v>95</v>
      </c>
      <c r="C19" s="20" t="s">
        <v>15</v>
      </c>
      <c r="D19" s="20" t="s">
        <v>14</v>
      </c>
      <c r="E19" s="20" t="n">
        <v>412.2</v>
      </c>
      <c r="F19" s="20" t="n">
        <v>145.17</v>
      </c>
      <c r="G19" s="20" t="n">
        <v>0</v>
      </c>
      <c r="H19" s="20" t="n">
        <v>6.89</v>
      </c>
      <c r="I19" s="20" t="n">
        <v>190.69</v>
      </c>
      <c r="J19" s="20" t="n">
        <v>68.28</v>
      </c>
      <c r="K19" s="20" t="n">
        <v>1.17</v>
      </c>
      <c r="L19" s="20" t="n">
        <v>0</v>
      </c>
      <c r="M19" s="20" t="n">
        <v>35</v>
      </c>
      <c r="N19" s="20" t="n">
        <v>2</v>
      </c>
      <c r="O19" s="20" t="n">
        <v>46</v>
      </c>
      <c r="P19" s="20" t="n">
        <v>17</v>
      </c>
      <c r="Q19" s="20" t="n">
        <v>0</v>
      </c>
      <c r="R19" s="20" t="n">
        <v>100</v>
      </c>
    </row>
    <row r="20" customFormat="false" ht="11.25" hidden="false" customHeight="false" outlineLevel="0" collapsed="false">
      <c r="A20" s="20" t="s">
        <v>35</v>
      </c>
      <c r="B20" s="20" t="s">
        <v>95</v>
      </c>
      <c r="C20" s="20" t="s">
        <v>15</v>
      </c>
      <c r="D20" s="20" t="s">
        <v>14</v>
      </c>
      <c r="E20" s="20" t="n">
        <v>614.77</v>
      </c>
      <c r="F20" s="20" t="n">
        <v>0</v>
      </c>
      <c r="G20" s="20" t="n">
        <v>0</v>
      </c>
      <c r="H20" s="20" t="n">
        <v>0.76</v>
      </c>
      <c r="I20" s="20" t="n">
        <v>475.06</v>
      </c>
      <c r="J20" s="20" t="n">
        <v>65.6</v>
      </c>
      <c r="K20" s="20" t="n">
        <v>73.35</v>
      </c>
      <c r="L20" s="20" t="n">
        <v>0</v>
      </c>
      <c r="M20" s="20" t="n">
        <v>0</v>
      </c>
      <c r="N20" s="20" t="n">
        <v>0</v>
      </c>
      <c r="O20" s="20" t="n">
        <v>77</v>
      </c>
      <c r="P20" s="20" t="n">
        <v>11</v>
      </c>
      <c r="Q20" s="20" t="n">
        <v>12</v>
      </c>
      <c r="R20" s="20" t="n">
        <v>100</v>
      </c>
    </row>
    <row r="21" customFormat="false" ht="11.25" hidden="false" customHeight="false" outlineLevel="0" collapsed="false">
      <c r="A21" s="20" t="s">
        <v>36</v>
      </c>
      <c r="B21" s="20" t="s">
        <v>95</v>
      </c>
      <c r="C21" s="20" t="s">
        <v>15</v>
      </c>
      <c r="D21" s="20" t="s">
        <v>14</v>
      </c>
      <c r="E21" s="20" t="n">
        <v>637.36</v>
      </c>
      <c r="F21" s="20" t="n">
        <v>72.12</v>
      </c>
      <c r="G21" s="20" t="n">
        <v>6.85</v>
      </c>
      <c r="H21" s="20" t="n">
        <v>0</v>
      </c>
      <c r="I21" s="20" t="n">
        <v>551.86</v>
      </c>
      <c r="J21" s="20" t="n">
        <v>6.53</v>
      </c>
      <c r="K21" s="20" t="n">
        <v>0</v>
      </c>
      <c r="L21" s="20" t="n">
        <v>0</v>
      </c>
      <c r="M21" s="20" t="n">
        <v>12</v>
      </c>
      <c r="N21" s="20" t="n">
        <v>0</v>
      </c>
      <c r="O21" s="20" t="n">
        <v>87</v>
      </c>
      <c r="P21" s="20" t="n">
        <v>1</v>
      </c>
      <c r="Q21" s="20" t="n">
        <v>0</v>
      </c>
      <c r="R21" s="20" t="n">
        <v>100</v>
      </c>
    </row>
    <row r="22" customFormat="false" ht="11.25" hidden="false" customHeight="false" outlineLevel="0" collapsed="false">
      <c r="A22" s="20" t="s">
        <v>37</v>
      </c>
      <c r="B22" s="20" t="s">
        <v>95</v>
      </c>
      <c r="C22" s="20" t="s">
        <v>15</v>
      </c>
      <c r="D22" s="20" t="s">
        <v>14</v>
      </c>
      <c r="E22" s="20" t="n">
        <v>459.5</v>
      </c>
      <c r="F22" s="20" t="n">
        <v>329.74</v>
      </c>
      <c r="G22" s="20" t="n">
        <v>0</v>
      </c>
      <c r="H22" s="20" t="n">
        <v>0</v>
      </c>
      <c r="I22" s="20" t="n">
        <v>38.37</v>
      </c>
      <c r="J22" s="20" t="n">
        <v>90.47</v>
      </c>
      <c r="K22" s="20" t="n">
        <v>0.92</v>
      </c>
      <c r="L22" s="20" t="n">
        <v>0</v>
      </c>
      <c r="M22" s="20" t="n">
        <v>72</v>
      </c>
      <c r="N22" s="20" t="n">
        <v>0</v>
      </c>
      <c r="O22" s="20" t="n">
        <v>8</v>
      </c>
      <c r="P22" s="20" t="n">
        <v>20</v>
      </c>
      <c r="Q22" s="20" t="n">
        <v>0</v>
      </c>
      <c r="R22" s="20" t="n">
        <v>100</v>
      </c>
    </row>
    <row r="23" customFormat="false" ht="11.25" hidden="false" customHeight="false" outlineLevel="0" collapsed="false">
      <c r="A23" s="20" t="s">
        <v>38</v>
      </c>
      <c r="B23" s="20" t="s">
        <v>95</v>
      </c>
      <c r="C23" s="20" t="s">
        <v>26</v>
      </c>
      <c r="D23" s="20" t="s">
        <v>25</v>
      </c>
      <c r="E23" s="20" t="n">
        <v>125.45</v>
      </c>
      <c r="F23" s="20" t="n">
        <v>0</v>
      </c>
      <c r="G23" s="20" t="n">
        <v>1.57</v>
      </c>
      <c r="H23" s="20" t="n">
        <v>0</v>
      </c>
      <c r="I23" s="20" t="n">
        <v>27.41</v>
      </c>
      <c r="J23" s="20" t="n">
        <v>96.47</v>
      </c>
      <c r="K23" s="20" t="n">
        <v>0</v>
      </c>
      <c r="L23" s="20" t="n">
        <v>0</v>
      </c>
      <c r="M23" s="20" t="n">
        <v>1</v>
      </c>
      <c r="N23" s="20" t="n">
        <v>0</v>
      </c>
      <c r="O23" s="20" t="n">
        <v>22</v>
      </c>
      <c r="P23" s="20" t="n">
        <v>77</v>
      </c>
      <c r="Q23" s="20" t="n">
        <v>0</v>
      </c>
      <c r="R23" s="20" t="n">
        <v>100</v>
      </c>
    </row>
    <row r="24" customFormat="false" ht="11.25" hidden="false" customHeight="false" outlineLevel="0" collapsed="false">
      <c r="A24" s="20" t="s">
        <v>39</v>
      </c>
      <c r="B24" s="20" t="s">
        <v>95</v>
      </c>
      <c r="C24" s="20" t="s">
        <v>26</v>
      </c>
      <c r="D24" s="20" t="s">
        <v>25</v>
      </c>
      <c r="E24" s="20" t="n">
        <v>613.91</v>
      </c>
      <c r="F24" s="20" t="n">
        <v>292.98</v>
      </c>
      <c r="G24" s="20" t="n">
        <v>0</v>
      </c>
      <c r="H24" s="20" t="n">
        <v>0</v>
      </c>
      <c r="I24" s="20" t="n">
        <v>73.22</v>
      </c>
      <c r="J24" s="20" t="n">
        <v>235.53</v>
      </c>
      <c r="K24" s="20" t="n">
        <v>12.18</v>
      </c>
      <c r="L24" s="20" t="n">
        <v>0</v>
      </c>
      <c r="M24" s="20" t="n">
        <v>48</v>
      </c>
      <c r="N24" s="20" t="n">
        <v>0</v>
      </c>
      <c r="O24" s="20" t="n">
        <v>12</v>
      </c>
      <c r="P24" s="20" t="n">
        <v>38</v>
      </c>
      <c r="Q24" s="20" t="n">
        <v>2</v>
      </c>
      <c r="R24" s="20" t="n">
        <v>100</v>
      </c>
    </row>
    <row r="25" customFormat="false" ht="11.25" hidden="false" customHeight="false" outlineLevel="0" collapsed="false">
      <c r="A25" s="20" t="s">
        <v>40</v>
      </c>
      <c r="B25" s="20" t="s">
        <v>95</v>
      </c>
      <c r="C25" s="20" t="s">
        <v>26</v>
      </c>
      <c r="D25" s="20" t="s">
        <v>25</v>
      </c>
      <c r="E25" s="20" t="n">
        <v>597.43</v>
      </c>
      <c r="F25" s="20" t="n">
        <v>225.03</v>
      </c>
      <c r="G25" s="20" t="n">
        <v>7</v>
      </c>
      <c r="H25" s="20" t="n">
        <v>0</v>
      </c>
      <c r="I25" s="20" t="n">
        <v>67.19</v>
      </c>
      <c r="J25" s="20" t="n">
        <v>181.63</v>
      </c>
      <c r="K25" s="20" t="n">
        <v>116.58</v>
      </c>
      <c r="L25" s="20" t="n">
        <v>0</v>
      </c>
      <c r="M25" s="20" t="n">
        <v>39</v>
      </c>
      <c r="N25" s="20" t="n">
        <v>0</v>
      </c>
      <c r="O25" s="20" t="n">
        <v>11</v>
      </c>
      <c r="P25" s="20" t="n">
        <v>30</v>
      </c>
      <c r="Q25" s="20" t="n">
        <v>20</v>
      </c>
      <c r="R25" s="20" t="n">
        <v>100</v>
      </c>
    </row>
    <row r="26" customFormat="false" ht="11.25" hidden="false" customHeight="false" outlineLevel="0" collapsed="false">
      <c r="A26" s="20" t="s">
        <v>41</v>
      </c>
      <c r="B26" s="20" t="s">
        <v>95</v>
      </c>
      <c r="C26" s="23" t="s">
        <v>26</v>
      </c>
      <c r="D26" s="20" t="s">
        <v>25</v>
      </c>
      <c r="E26" s="20" t="n">
        <v>591.92</v>
      </c>
      <c r="F26" s="20" t="n">
        <v>171.58</v>
      </c>
      <c r="G26" s="20" t="n">
        <v>0</v>
      </c>
      <c r="H26" s="20" t="n">
        <v>0.23</v>
      </c>
      <c r="I26" s="20" t="n">
        <v>194.87</v>
      </c>
      <c r="J26" s="20" t="n">
        <v>201.91</v>
      </c>
      <c r="K26" s="20" t="n">
        <v>23.33</v>
      </c>
      <c r="L26" s="20" t="n">
        <v>0</v>
      </c>
      <c r="M26" s="20" t="n">
        <v>29</v>
      </c>
      <c r="N26" s="20" t="n">
        <v>0</v>
      </c>
      <c r="O26" s="20" t="n">
        <v>33</v>
      </c>
      <c r="P26" s="20" t="n">
        <v>34</v>
      </c>
      <c r="Q26" s="20" t="n">
        <v>4</v>
      </c>
      <c r="R26" s="20" t="n">
        <v>100</v>
      </c>
    </row>
    <row r="27" customFormat="false" ht="11.25" hidden="false" customHeight="false" outlineLevel="0" collapsed="false">
      <c r="A27" s="20" t="s">
        <v>42</v>
      </c>
      <c r="B27" s="20" t="s">
        <v>95</v>
      </c>
      <c r="C27" s="20" t="s">
        <v>26</v>
      </c>
      <c r="D27" s="20" t="s">
        <v>25</v>
      </c>
      <c r="E27" s="20" t="n">
        <v>590.81</v>
      </c>
      <c r="F27" s="20" t="n">
        <v>590.81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10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100</v>
      </c>
    </row>
    <row r="28" customFormat="false" ht="11.25" hidden="false" customHeight="false" outlineLevel="0" collapsed="false">
      <c r="A28" s="20" t="s">
        <v>43</v>
      </c>
      <c r="B28" s="20" t="s">
        <v>95</v>
      </c>
      <c r="C28" s="20" t="s">
        <v>15</v>
      </c>
      <c r="D28" s="20" t="s">
        <v>14</v>
      </c>
      <c r="E28" s="20" t="n">
        <v>576.48</v>
      </c>
      <c r="F28" s="20" t="n">
        <v>576.48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0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100</v>
      </c>
    </row>
    <row r="29" customFormat="false" ht="11.25" hidden="false" customHeight="false" outlineLevel="0" collapsed="false">
      <c r="A29" s="20" t="s">
        <v>44</v>
      </c>
      <c r="B29" s="20" t="s">
        <v>95</v>
      </c>
      <c r="C29" s="20" t="s">
        <v>26</v>
      </c>
      <c r="D29" s="20" t="s">
        <v>25</v>
      </c>
      <c r="E29" s="20" t="n">
        <v>1203.83</v>
      </c>
      <c r="F29" s="20" t="n">
        <v>1203.83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10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100</v>
      </c>
    </row>
    <row r="30" customFormat="false" ht="11.25" hidden="false" customHeight="false" outlineLevel="0" collapsed="false">
      <c r="A30" s="20" t="s">
        <v>45</v>
      </c>
      <c r="B30" s="20" t="s">
        <v>95</v>
      </c>
      <c r="C30" s="20" t="s">
        <v>26</v>
      </c>
      <c r="D30" s="20" t="s">
        <v>25</v>
      </c>
      <c r="E30" s="20" t="n">
        <v>600.31</v>
      </c>
      <c r="F30" s="20" t="n">
        <v>17.6</v>
      </c>
      <c r="G30" s="20" t="n">
        <v>0</v>
      </c>
      <c r="H30" s="20" t="n">
        <v>0.32</v>
      </c>
      <c r="I30" s="20" t="n">
        <v>125.27</v>
      </c>
      <c r="J30" s="20" t="n">
        <v>424.08</v>
      </c>
      <c r="K30" s="20" t="n">
        <v>33.04</v>
      </c>
      <c r="L30" s="20" t="n">
        <v>0</v>
      </c>
      <c r="M30" s="20" t="n">
        <v>3</v>
      </c>
      <c r="N30" s="20" t="n">
        <v>0</v>
      </c>
      <c r="O30" s="20" t="n">
        <v>21</v>
      </c>
      <c r="P30" s="20" t="n">
        <v>70</v>
      </c>
      <c r="Q30" s="20" t="n">
        <v>6</v>
      </c>
      <c r="R30" s="20" t="n">
        <v>101</v>
      </c>
    </row>
    <row r="31" customFormat="false" ht="11.25" hidden="false" customHeight="false" outlineLevel="0" collapsed="false">
      <c r="A31" s="20" t="s">
        <v>46</v>
      </c>
      <c r="B31" s="20" t="s">
        <v>95</v>
      </c>
      <c r="C31" s="20" t="s">
        <v>15</v>
      </c>
      <c r="D31" s="20" t="s">
        <v>14</v>
      </c>
      <c r="E31" s="20" t="n">
        <v>597.98</v>
      </c>
      <c r="F31" s="20" t="n">
        <v>231.75</v>
      </c>
      <c r="G31" s="20" t="n">
        <v>0</v>
      </c>
      <c r="H31" s="20" t="n">
        <v>4.3</v>
      </c>
      <c r="I31" s="20" t="n">
        <v>300.57</v>
      </c>
      <c r="J31" s="20" t="n">
        <v>61.36</v>
      </c>
      <c r="K31" s="20" t="n">
        <v>0</v>
      </c>
      <c r="L31" s="20" t="n">
        <v>0</v>
      </c>
      <c r="M31" s="20" t="n">
        <v>39</v>
      </c>
      <c r="N31" s="20" t="n">
        <v>1</v>
      </c>
      <c r="O31" s="20" t="n">
        <v>50</v>
      </c>
      <c r="P31" s="20" t="n">
        <v>10</v>
      </c>
      <c r="Q31" s="20" t="n">
        <v>0</v>
      </c>
      <c r="R31" s="20" t="n">
        <v>100</v>
      </c>
    </row>
    <row r="32" customFormat="false" ht="11.25" hidden="false" customHeight="false" outlineLevel="0" collapsed="false">
      <c r="A32" s="20" t="s">
        <v>47</v>
      </c>
      <c r="B32" s="20" t="s">
        <v>95</v>
      </c>
      <c r="C32" s="20" t="s">
        <v>15</v>
      </c>
      <c r="D32" s="20" t="s">
        <v>14</v>
      </c>
      <c r="E32" s="20" t="n">
        <v>598.01</v>
      </c>
      <c r="F32" s="20" t="n">
        <v>39.13</v>
      </c>
      <c r="G32" s="20" t="n">
        <v>0</v>
      </c>
      <c r="H32" s="20" t="n">
        <v>2.36</v>
      </c>
      <c r="I32" s="20" t="n">
        <v>242.87</v>
      </c>
      <c r="J32" s="20" t="n">
        <v>313.65</v>
      </c>
      <c r="K32" s="20" t="n">
        <v>0</v>
      </c>
      <c r="L32" s="20" t="n">
        <v>0</v>
      </c>
      <c r="M32" s="20" t="n">
        <v>7</v>
      </c>
      <c r="N32" s="20" t="n">
        <v>0</v>
      </c>
      <c r="O32" s="20" t="n">
        <v>41</v>
      </c>
      <c r="P32" s="20" t="n">
        <v>52</v>
      </c>
      <c r="Q32" s="20" t="n">
        <v>0</v>
      </c>
      <c r="R32" s="20" t="n">
        <v>100</v>
      </c>
    </row>
    <row r="33" customFormat="false" ht="11.25" hidden="false" customHeight="false" outlineLevel="0" collapsed="false">
      <c r="A33" s="20" t="s">
        <v>48</v>
      </c>
      <c r="B33" s="20" t="s">
        <v>95</v>
      </c>
      <c r="C33" s="20" t="s">
        <v>15</v>
      </c>
      <c r="D33" s="20" t="s">
        <v>14</v>
      </c>
      <c r="E33" s="20" t="n">
        <v>604.38</v>
      </c>
      <c r="F33" s="20" t="n">
        <v>94.86</v>
      </c>
      <c r="G33" s="20" t="n">
        <v>2</v>
      </c>
      <c r="H33" s="20" t="n">
        <v>59.41</v>
      </c>
      <c r="I33" s="20" t="n">
        <v>418.7</v>
      </c>
      <c r="J33" s="20" t="n">
        <v>18.71</v>
      </c>
      <c r="K33" s="20" t="n">
        <v>10.7</v>
      </c>
      <c r="L33" s="20" t="n">
        <v>0</v>
      </c>
      <c r="M33" s="20" t="n">
        <v>16</v>
      </c>
      <c r="N33" s="20" t="n">
        <v>10</v>
      </c>
      <c r="O33" s="20" t="n">
        <v>69</v>
      </c>
      <c r="P33" s="20" t="n">
        <v>3</v>
      </c>
      <c r="Q33" s="20" t="n">
        <v>2</v>
      </c>
      <c r="R33" s="20" t="n">
        <v>100</v>
      </c>
    </row>
    <row r="34" customFormat="false" ht="11.25" hidden="false" customHeight="false" outlineLevel="0" collapsed="false">
      <c r="A34" s="20" t="s">
        <v>49</v>
      </c>
      <c r="B34" s="20" t="s">
        <v>95</v>
      </c>
      <c r="C34" s="20" t="s">
        <v>15</v>
      </c>
      <c r="D34" s="20" t="s">
        <v>14</v>
      </c>
      <c r="E34" s="20" t="n">
        <v>640.93</v>
      </c>
      <c r="F34" s="20" t="n">
        <v>8.15</v>
      </c>
      <c r="G34" s="20" t="n">
        <v>0.01</v>
      </c>
      <c r="H34" s="20" t="n">
        <v>0</v>
      </c>
      <c r="I34" s="20" t="n">
        <v>167.21</v>
      </c>
      <c r="J34" s="20" t="n">
        <v>415.98</v>
      </c>
      <c r="K34" s="20" t="n">
        <v>49.58</v>
      </c>
      <c r="L34" s="20" t="n">
        <v>0</v>
      </c>
      <c r="M34" s="20" t="n">
        <v>1</v>
      </c>
      <c r="N34" s="20" t="n">
        <v>0</v>
      </c>
      <c r="O34" s="20" t="n">
        <v>26</v>
      </c>
      <c r="P34" s="20" t="n">
        <v>65</v>
      </c>
      <c r="Q34" s="20" t="n">
        <v>8</v>
      </c>
      <c r="R34" s="20" t="n">
        <v>100</v>
      </c>
    </row>
    <row r="35" customFormat="false" ht="11.25" hidden="false" customHeight="false" outlineLevel="0" collapsed="false">
      <c r="A35" s="20" t="s">
        <v>50</v>
      </c>
      <c r="B35" s="20" t="s">
        <v>95</v>
      </c>
      <c r="C35" s="20" t="s">
        <v>15</v>
      </c>
      <c r="D35" s="20" t="s">
        <v>14</v>
      </c>
      <c r="E35" s="20" t="n">
        <v>576.19</v>
      </c>
      <c r="F35" s="20" t="n">
        <v>0</v>
      </c>
      <c r="G35" s="20" t="n">
        <v>0</v>
      </c>
      <c r="H35" s="20" t="n">
        <v>0</v>
      </c>
      <c r="I35" s="20" t="n">
        <v>349.96</v>
      </c>
      <c r="J35" s="20" t="n">
        <v>174.08</v>
      </c>
      <c r="K35" s="20" t="n">
        <v>52.15</v>
      </c>
      <c r="L35" s="20" t="n">
        <v>0</v>
      </c>
      <c r="M35" s="20" t="n">
        <v>0</v>
      </c>
      <c r="N35" s="20" t="n">
        <v>0</v>
      </c>
      <c r="O35" s="20" t="n">
        <v>61</v>
      </c>
      <c r="P35" s="20" t="n">
        <v>30</v>
      </c>
      <c r="Q35" s="20" t="n">
        <v>9</v>
      </c>
      <c r="R35" s="20" t="n">
        <v>100</v>
      </c>
    </row>
    <row r="36" customFormat="false" ht="11.25" hidden="false" customHeight="false" outlineLevel="0" collapsed="false">
      <c r="A36" s="20" t="s">
        <v>51</v>
      </c>
      <c r="B36" s="20" t="s">
        <v>95</v>
      </c>
      <c r="C36" s="20" t="s">
        <v>15</v>
      </c>
      <c r="D36" s="20" t="s">
        <v>14</v>
      </c>
      <c r="E36" s="20" t="n">
        <v>603.9</v>
      </c>
      <c r="F36" s="20" t="n">
        <v>48.1</v>
      </c>
      <c r="G36" s="20" t="n">
        <v>9</v>
      </c>
      <c r="H36" s="20" t="n">
        <v>7.59</v>
      </c>
      <c r="I36" s="20" t="n">
        <v>67.32</v>
      </c>
      <c r="J36" s="20" t="n">
        <v>458.14</v>
      </c>
      <c r="K36" s="20" t="n">
        <v>13.75</v>
      </c>
      <c r="L36" s="20" t="n">
        <v>0</v>
      </c>
      <c r="M36" s="20" t="n">
        <v>9</v>
      </c>
      <c r="N36" s="20" t="n">
        <v>1</v>
      </c>
      <c r="O36" s="20" t="n">
        <v>11</v>
      </c>
      <c r="P36" s="20" t="n">
        <v>77</v>
      </c>
      <c r="Q36" s="20" t="n">
        <v>2</v>
      </c>
      <c r="R36" s="20" t="n">
        <v>99</v>
      </c>
    </row>
    <row r="37" customFormat="false" ht="11.25" hidden="false" customHeight="false" outlineLevel="0" collapsed="false">
      <c r="A37" s="20" t="s">
        <v>52</v>
      </c>
      <c r="B37" s="20" t="s">
        <v>95</v>
      </c>
      <c r="C37" s="20" t="s">
        <v>15</v>
      </c>
      <c r="D37" s="20" t="s">
        <v>14</v>
      </c>
      <c r="E37" s="20" t="n">
        <v>552.75</v>
      </c>
      <c r="F37" s="20" t="n">
        <v>0</v>
      </c>
      <c r="G37" s="20" t="n">
        <v>0</v>
      </c>
      <c r="H37" s="20" t="n">
        <v>0</v>
      </c>
      <c r="I37" s="20" t="n">
        <v>6.14</v>
      </c>
      <c r="J37" s="20" t="n">
        <v>358.46</v>
      </c>
      <c r="K37" s="20" t="n">
        <v>188.15</v>
      </c>
      <c r="L37" s="20" t="n">
        <v>0</v>
      </c>
      <c r="M37" s="20" t="n">
        <v>0</v>
      </c>
      <c r="N37" s="20" t="n">
        <v>0</v>
      </c>
      <c r="O37" s="20" t="n">
        <v>1</v>
      </c>
      <c r="P37" s="20" t="n">
        <v>65</v>
      </c>
      <c r="Q37" s="20" t="n">
        <v>34</v>
      </c>
      <c r="R37" s="20" t="n">
        <v>100</v>
      </c>
    </row>
    <row r="38" customFormat="false" ht="11.25" hidden="false" customHeight="false" outlineLevel="0" collapsed="false">
      <c r="A38" s="20" t="s">
        <v>53</v>
      </c>
      <c r="B38" s="20" t="s">
        <v>95</v>
      </c>
      <c r="C38" s="20" t="s">
        <v>15</v>
      </c>
      <c r="D38" s="20" t="s">
        <v>14</v>
      </c>
      <c r="E38" s="20" t="n">
        <v>536.62</v>
      </c>
      <c r="F38" s="20" t="n">
        <v>536.62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10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100</v>
      </c>
    </row>
    <row r="39" customFormat="false" ht="11.25" hidden="false" customHeight="false" outlineLevel="0" collapsed="false">
      <c r="A39" s="20" t="s">
        <v>54</v>
      </c>
      <c r="B39" s="20" t="s">
        <v>95</v>
      </c>
      <c r="C39" s="20" t="s">
        <v>15</v>
      </c>
      <c r="D39" s="20" t="s">
        <v>14</v>
      </c>
      <c r="E39" s="20" t="n">
        <v>597.45</v>
      </c>
      <c r="F39" s="20" t="n">
        <v>597.45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10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100</v>
      </c>
    </row>
    <row r="40" customFormat="false" ht="11.25" hidden="false" customHeight="false" outlineLevel="0" collapsed="false">
      <c r="A40" s="20" t="s">
        <v>55</v>
      </c>
      <c r="B40" s="20" t="s">
        <v>95</v>
      </c>
      <c r="C40" s="20" t="s">
        <v>15</v>
      </c>
      <c r="D40" s="20" t="s">
        <v>14</v>
      </c>
      <c r="E40" s="20" t="n">
        <v>588.26</v>
      </c>
      <c r="F40" s="20" t="n">
        <v>59.32</v>
      </c>
      <c r="G40" s="20" t="n">
        <v>0</v>
      </c>
      <c r="H40" s="20" t="n">
        <v>6.89</v>
      </c>
      <c r="I40" s="20" t="n">
        <v>382.06</v>
      </c>
      <c r="J40" s="20" t="n">
        <v>65.48</v>
      </c>
      <c r="K40" s="20" t="n">
        <v>74.51</v>
      </c>
      <c r="L40" s="20" t="n">
        <v>0</v>
      </c>
      <c r="M40" s="20" t="n">
        <v>10</v>
      </c>
      <c r="N40" s="20" t="n">
        <v>1</v>
      </c>
      <c r="O40" s="20" t="n">
        <v>65</v>
      </c>
      <c r="P40" s="20" t="n">
        <v>11</v>
      </c>
      <c r="Q40" s="20" t="n">
        <v>13</v>
      </c>
      <c r="R40" s="20" t="n">
        <v>100</v>
      </c>
    </row>
    <row r="41" customFormat="false" ht="11.25" hidden="false" customHeight="false" outlineLevel="0" collapsed="false">
      <c r="A41" s="20" t="s">
        <v>56</v>
      </c>
      <c r="B41" s="20" t="s">
        <v>95</v>
      </c>
      <c r="C41" s="20" t="s">
        <v>15</v>
      </c>
      <c r="D41" s="20" t="s">
        <v>14</v>
      </c>
      <c r="E41" s="20" t="n">
        <v>601.05</v>
      </c>
      <c r="F41" s="20" t="n">
        <v>235.65</v>
      </c>
      <c r="G41" s="20" t="n">
        <v>0</v>
      </c>
      <c r="H41" s="20" t="n">
        <v>0</v>
      </c>
      <c r="I41" s="20" t="n">
        <v>0.06</v>
      </c>
      <c r="J41" s="20" t="n">
        <v>310.44</v>
      </c>
      <c r="K41" s="20" t="n">
        <v>54.9</v>
      </c>
      <c r="L41" s="20" t="n">
        <v>0</v>
      </c>
      <c r="M41" s="20" t="n">
        <v>39</v>
      </c>
      <c r="N41" s="20" t="n">
        <v>0</v>
      </c>
      <c r="O41" s="20" t="n">
        <v>0</v>
      </c>
      <c r="P41" s="20" t="n">
        <v>52</v>
      </c>
      <c r="Q41" s="20" t="n">
        <v>9</v>
      </c>
      <c r="R41" s="20" t="n">
        <v>100</v>
      </c>
    </row>
    <row r="42" customFormat="false" ht="11.25" hidden="false" customHeight="false" outlineLevel="0" collapsed="false">
      <c r="A42" s="20" t="s">
        <v>57</v>
      </c>
      <c r="B42" s="20" t="s">
        <v>95</v>
      </c>
      <c r="C42" s="20" t="s">
        <v>15</v>
      </c>
      <c r="D42" s="20" t="s">
        <v>14</v>
      </c>
      <c r="E42" s="20" t="n">
        <v>447.16</v>
      </c>
      <c r="F42" s="20" t="n">
        <v>292.44</v>
      </c>
      <c r="G42" s="20" t="n">
        <v>0</v>
      </c>
      <c r="H42" s="20" t="n">
        <v>0</v>
      </c>
      <c r="I42" s="20" t="n">
        <v>0</v>
      </c>
      <c r="J42" s="20" t="n">
        <v>75.4</v>
      </c>
      <c r="K42" s="20" t="n">
        <v>79.32</v>
      </c>
      <c r="L42" s="20" t="n">
        <v>0</v>
      </c>
      <c r="M42" s="20" t="n">
        <v>65</v>
      </c>
      <c r="N42" s="20" t="n">
        <v>0</v>
      </c>
      <c r="O42" s="20" t="n">
        <v>0</v>
      </c>
      <c r="P42" s="20" t="n">
        <v>17</v>
      </c>
      <c r="Q42" s="20" t="n">
        <v>18</v>
      </c>
      <c r="R42" s="20" t="n">
        <v>100</v>
      </c>
    </row>
    <row r="43" customFormat="false" ht="11.25" hidden="false" customHeight="false" outlineLevel="0" collapsed="false">
      <c r="A43" s="20" t="s">
        <v>58</v>
      </c>
      <c r="B43" s="20" t="s">
        <v>95</v>
      </c>
      <c r="C43" s="20" t="s">
        <v>15</v>
      </c>
      <c r="D43" s="20" t="s">
        <v>14</v>
      </c>
      <c r="E43" s="20" t="n">
        <v>589.61</v>
      </c>
      <c r="F43" s="20" t="n">
        <v>589.61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10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100</v>
      </c>
    </row>
    <row r="44" customFormat="false" ht="11.25" hidden="false" customHeight="false" outlineLevel="0" collapsed="false">
      <c r="A44" s="20" t="s">
        <v>59</v>
      </c>
      <c r="B44" s="20" t="s">
        <v>95</v>
      </c>
      <c r="C44" s="20" t="s">
        <v>15</v>
      </c>
      <c r="D44" s="20" t="s">
        <v>14</v>
      </c>
      <c r="E44" s="20" t="n">
        <v>617.76</v>
      </c>
      <c r="F44" s="20" t="n">
        <v>242.79</v>
      </c>
      <c r="G44" s="20" t="n">
        <v>0</v>
      </c>
      <c r="H44" s="20" t="n">
        <v>9.96</v>
      </c>
      <c r="I44" s="20" t="n">
        <v>248.03</v>
      </c>
      <c r="J44" s="20" t="n">
        <v>116.98</v>
      </c>
      <c r="K44" s="20" t="n">
        <v>0</v>
      </c>
      <c r="L44" s="20" t="n">
        <v>0</v>
      </c>
      <c r="M44" s="20" t="n">
        <v>39</v>
      </c>
      <c r="N44" s="20" t="n">
        <v>2</v>
      </c>
      <c r="O44" s="20" t="n">
        <v>40</v>
      </c>
      <c r="P44" s="20" t="n">
        <v>19</v>
      </c>
      <c r="Q44" s="20" t="n">
        <v>0</v>
      </c>
      <c r="R44" s="20" t="n">
        <v>100</v>
      </c>
    </row>
    <row r="45" customFormat="false" ht="11.25" hidden="false" customHeight="false" outlineLevel="0" collapsed="false">
      <c r="A45" s="20" t="s">
        <v>60</v>
      </c>
      <c r="B45" s="20" t="s">
        <v>95</v>
      </c>
      <c r="C45" s="20" t="s">
        <v>15</v>
      </c>
      <c r="D45" s="20" t="s">
        <v>14</v>
      </c>
      <c r="E45" s="20" t="n">
        <v>603.87</v>
      </c>
      <c r="F45" s="20" t="n">
        <v>0</v>
      </c>
      <c r="G45" s="20" t="n">
        <v>0</v>
      </c>
      <c r="H45" s="20" t="n">
        <v>2.74</v>
      </c>
      <c r="I45" s="20" t="n">
        <v>206.83</v>
      </c>
      <c r="J45" s="20" t="n">
        <v>382.72</v>
      </c>
      <c r="K45" s="20" t="n">
        <v>11.58</v>
      </c>
      <c r="L45" s="20" t="n">
        <v>0</v>
      </c>
      <c r="M45" s="20" t="n">
        <v>0</v>
      </c>
      <c r="N45" s="20" t="n">
        <v>0</v>
      </c>
      <c r="O45" s="20" t="n">
        <v>34</v>
      </c>
      <c r="P45" s="20" t="n">
        <v>64</v>
      </c>
      <c r="Q45" s="20" t="n">
        <v>2</v>
      </c>
      <c r="R45" s="20" t="n">
        <v>99</v>
      </c>
    </row>
    <row r="46" customFormat="false" ht="11.25" hidden="false" customHeight="false" outlineLevel="0" collapsed="false">
      <c r="A46" s="20" t="s">
        <v>61</v>
      </c>
      <c r="B46" s="20" t="s">
        <v>95</v>
      </c>
      <c r="C46" s="20" t="s">
        <v>15</v>
      </c>
      <c r="D46" s="20" t="s">
        <v>14</v>
      </c>
      <c r="E46" s="20" t="n">
        <v>591.2</v>
      </c>
      <c r="F46" s="20" t="n">
        <v>383.54</v>
      </c>
      <c r="G46" s="20" t="n">
        <v>0</v>
      </c>
      <c r="H46" s="20" t="n">
        <v>0.01</v>
      </c>
      <c r="I46" s="20" t="n">
        <v>117.06</v>
      </c>
      <c r="J46" s="20" t="n">
        <v>20.7</v>
      </c>
      <c r="K46" s="20" t="n">
        <v>69.89</v>
      </c>
      <c r="L46" s="20" t="n">
        <v>0</v>
      </c>
      <c r="M46" s="20" t="n">
        <v>64</v>
      </c>
      <c r="N46" s="20" t="n">
        <v>0</v>
      </c>
      <c r="O46" s="20" t="n">
        <v>20</v>
      </c>
      <c r="P46" s="20" t="n">
        <v>4</v>
      </c>
      <c r="Q46" s="20" t="n">
        <v>12</v>
      </c>
      <c r="R46" s="20" t="n">
        <v>101</v>
      </c>
    </row>
    <row r="47" customFormat="false" ht="11.25" hidden="false" customHeight="false" outlineLevel="0" collapsed="false">
      <c r="A47" s="20" t="s">
        <v>62</v>
      </c>
      <c r="B47" s="20" t="s">
        <v>95</v>
      </c>
      <c r="C47" s="20" t="s">
        <v>26</v>
      </c>
      <c r="D47" s="20" t="s">
        <v>25</v>
      </c>
      <c r="E47" s="20" t="n">
        <v>591.22</v>
      </c>
      <c r="F47" s="20" t="n">
        <v>169.9</v>
      </c>
      <c r="G47" s="20" t="n">
        <v>0</v>
      </c>
      <c r="H47" s="20" t="n">
        <v>1.18</v>
      </c>
      <c r="I47" s="20" t="n">
        <v>56.17</v>
      </c>
      <c r="J47" s="20" t="n">
        <v>348.03</v>
      </c>
      <c r="K47" s="20" t="n">
        <v>15.94</v>
      </c>
      <c r="L47" s="20" t="n">
        <v>0</v>
      </c>
      <c r="M47" s="20" t="n">
        <v>29</v>
      </c>
      <c r="N47" s="20" t="n">
        <v>0</v>
      </c>
      <c r="O47" s="20" t="n">
        <v>10</v>
      </c>
      <c r="P47" s="20" t="n">
        <v>58</v>
      </c>
      <c r="Q47" s="20" t="n">
        <v>3</v>
      </c>
      <c r="R47" s="20" t="n">
        <v>101</v>
      </c>
    </row>
    <row r="48" customFormat="false" ht="11.25" hidden="false" customHeight="false" outlineLevel="0" collapsed="false">
      <c r="A48" s="20" t="s">
        <v>63</v>
      </c>
      <c r="B48" s="20" t="s">
        <v>95</v>
      </c>
      <c r="C48" s="20" t="s">
        <v>26</v>
      </c>
      <c r="D48" s="20" t="s">
        <v>25</v>
      </c>
      <c r="E48" s="20" t="n">
        <v>598.17</v>
      </c>
      <c r="F48" s="20" t="n">
        <v>597.91</v>
      </c>
      <c r="G48" s="20" t="n">
        <v>0</v>
      </c>
      <c r="H48" s="20" t="n">
        <v>0</v>
      </c>
      <c r="I48" s="20" t="n">
        <v>0</v>
      </c>
      <c r="J48" s="20" t="n">
        <v>0.26</v>
      </c>
      <c r="K48" s="20" t="n">
        <v>0</v>
      </c>
      <c r="L48" s="20" t="n">
        <v>0</v>
      </c>
      <c r="M48" s="20" t="n">
        <v>10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100</v>
      </c>
    </row>
    <row r="49" customFormat="false" ht="11.25" hidden="false" customHeight="false" outlineLevel="0" collapsed="false">
      <c r="A49" s="20" t="s">
        <v>64</v>
      </c>
      <c r="B49" s="20" t="s">
        <v>95</v>
      </c>
      <c r="C49" s="20" t="s">
        <v>26</v>
      </c>
      <c r="D49" s="20" t="s">
        <v>25</v>
      </c>
      <c r="E49" s="20" t="n">
        <v>599.28</v>
      </c>
      <c r="F49" s="20" t="n">
        <v>599.28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10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100</v>
      </c>
    </row>
    <row r="50" customFormat="false" ht="11.25" hidden="false" customHeight="false" outlineLevel="0" collapsed="false">
      <c r="A50" s="20" t="s">
        <v>65</v>
      </c>
      <c r="B50" s="20" t="s">
        <v>95</v>
      </c>
      <c r="C50" s="20" t="s">
        <v>26</v>
      </c>
      <c r="D50" s="20" t="s">
        <v>25</v>
      </c>
      <c r="E50" s="20" t="n">
        <v>1167.72</v>
      </c>
      <c r="F50" s="20" t="n">
        <v>1167.72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10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100</v>
      </c>
    </row>
    <row r="51" customFormat="false" ht="11.25" hidden="false" customHeight="false" outlineLevel="0" collapsed="false">
      <c r="A51" s="20" t="s">
        <v>66</v>
      </c>
      <c r="B51" s="20" t="s">
        <v>95</v>
      </c>
      <c r="C51" s="20" t="s">
        <v>26</v>
      </c>
      <c r="D51" s="20" t="s">
        <v>25</v>
      </c>
      <c r="E51" s="20" t="n">
        <v>600.32</v>
      </c>
      <c r="F51" s="20" t="n">
        <v>600.32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10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100</v>
      </c>
    </row>
    <row r="52" customFormat="false" ht="11.25" hidden="false" customHeight="false" outlineLevel="0" collapsed="false">
      <c r="A52" s="20" t="s">
        <v>67</v>
      </c>
      <c r="B52" s="20" t="s">
        <v>95</v>
      </c>
      <c r="C52" s="20" t="s">
        <v>26</v>
      </c>
      <c r="D52" s="20" t="s">
        <v>25</v>
      </c>
      <c r="E52" s="20" t="n">
        <v>621.68</v>
      </c>
      <c r="F52" s="20" t="n">
        <v>218.27</v>
      </c>
      <c r="G52" s="20" t="n">
        <v>1.67</v>
      </c>
      <c r="H52" s="20" t="n">
        <v>3.1</v>
      </c>
      <c r="I52" s="20" t="n">
        <v>27.15</v>
      </c>
      <c r="J52" s="20" t="n">
        <v>266.55</v>
      </c>
      <c r="K52" s="20" t="n">
        <v>104.94</v>
      </c>
      <c r="L52" s="20" t="n">
        <v>0</v>
      </c>
      <c r="M52" s="20" t="n">
        <v>35</v>
      </c>
      <c r="N52" s="20" t="n">
        <v>0</v>
      </c>
      <c r="O52" s="20" t="n">
        <v>4</v>
      </c>
      <c r="P52" s="20" t="n">
        <v>44</v>
      </c>
      <c r="Q52" s="20" t="n">
        <v>17</v>
      </c>
      <c r="R52" s="20" t="n">
        <v>99</v>
      </c>
    </row>
    <row r="53" customFormat="false" ht="11.25" hidden="false" customHeight="false" outlineLevel="0" collapsed="false">
      <c r="A53" s="20" t="s">
        <v>68</v>
      </c>
      <c r="B53" s="20" t="s">
        <v>95</v>
      </c>
      <c r="C53" s="20" t="s">
        <v>26</v>
      </c>
      <c r="D53" s="20" t="s">
        <v>25</v>
      </c>
      <c r="E53" s="20" t="n">
        <v>609.72</v>
      </c>
      <c r="F53" s="20" t="n">
        <v>609.72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10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100</v>
      </c>
    </row>
    <row r="54" customFormat="false" ht="11.25" hidden="false" customHeight="false" outlineLevel="0" collapsed="false">
      <c r="A54" s="20" t="s">
        <v>69</v>
      </c>
      <c r="B54" s="20" t="s">
        <v>95</v>
      </c>
      <c r="C54" s="20" t="s">
        <v>26</v>
      </c>
      <c r="D54" s="20" t="s">
        <v>25</v>
      </c>
      <c r="E54" s="20" t="n">
        <v>618.58</v>
      </c>
      <c r="F54" s="20" t="n">
        <v>484.01</v>
      </c>
      <c r="G54" s="20" t="n">
        <v>0</v>
      </c>
      <c r="H54" s="20" t="n">
        <v>0</v>
      </c>
      <c r="I54" s="20" t="n">
        <v>9.12</v>
      </c>
      <c r="J54" s="20" t="n">
        <v>118.42</v>
      </c>
      <c r="K54" s="20" t="n">
        <v>7.03</v>
      </c>
      <c r="L54" s="20" t="n">
        <v>0</v>
      </c>
      <c r="M54" s="20" t="n">
        <v>79</v>
      </c>
      <c r="N54" s="20" t="n">
        <v>0</v>
      </c>
      <c r="O54" s="20" t="n">
        <v>1</v>
      </c>
      <c r="P54" s="20" t="n">
        <v>19</v>
      </c>
      <c r="Q54" s="20" t="n">
        <v>1</v>
      </c>
      <c r="R54" s="20" t="n">
        <v>99</v>
      </c>
    </row>
    <row r="55" customFormat="false" ht="11.25" hidden="false" customHeight="false" outlineLevel="0" collapsed="false">
      <c r="A55" s="20" t="s">
        <v>70</v>
      </c>
      <c r="B55" s="20" t="s">
        <v>95</v>
      </c>
      <c r="C55" s="20" t="s">
        <v>15</v>
      </c>
      <c r="D55" s="20" t="s">
        <v>14</v>
      </c>
      <c r="E55" s="20" t="n">
        <v>598.63</v>
      </c>
      <c r="F55" s="20" t="n">
        <v>445.81</v>
      </c>
      <c r="G55" s="20" t="n">
        <v>0.05</v>
      </c>
      <c r="H55" s="20" t="n">
        <v>10.32</v>
      </c>
      <c r="I55" s="20" t="n">
        <v>85.99</v>
      </c>
      <c r="J55" s="20" t="n">
        <v>11.35</v>
      </c>
      <c r="K55" s="20" t="n">
        <v>45.11</v>
      </c>
      <c r="L55" s="20" t="n">
        <v>0</v>
      </c>
      <c r="M55" s="20" t="n">
        <v>74</v>
      </c>
      <c r="N55" s="20" t="n">
        <v>2</v>
      </c>
      <c r="O55" s="20" t="n">
        <v>14</v>
      </c>
      <c r="P55" s="20" t="n">
        <v>2</v>
      </c>
      <c r="Q55" s="20" t="n">
        <v>8</v>
      </c>
      <c r="R55" s="20" t="n">
        <v>100</v>
      </c>
    </row>
    <row r="56" customFormat="false" ht="11.25" hidden="false" customHeight="false" outlineLevel="0" collapsed="false">
      <c r="A56" s="20" t="s">
        <v>71</v>
      </c>
      <c r="B56" s="20" t="s">
        <v>95</v>
      </c>
      <c r="C56" s="20" t="s">
        <v>15</v>
      </c>
      <c r="D56" s="20" t="s">
        <v>14</v>
      </c>
      <c r="E56" s="20" t="n">
        <v>596.65</v>
      </c>
      <c r="F56" s="20" t="n">
        <v>246.22</v>
      </c>
      <c r="G56" s="20" t="n">
        <v>0</v>
      </c>
      <c r="H56" s="20" t="n">
        <v>2.15</v>
      </c>
      <c r="I56" s="20" t="n">
        <v>320.95</v>
      </c>
      <c r="J56" s="20" t="n">
        <v>27.3</v>
      </c>
      <c r="K56" s="20" t="n">
        <v>0.03</v>
      </c>
      <c r="L56" s="20" t="n">
        <v>0</v>
      </c>
      <c r="M56" s="20" t="n">
        <v>41</v>
      </c>
      <c r="N56" s="20" t="n">
        <v>0</v>
      </c>
      <c r="O56" s="20" t="n">
        <v>54</v>
      </c>
      <c r="P56" s="20" t="n">
        <v>5</v>
      </c>
      <c r="Q56" s="20" t="n">
        <v>0</v>
      </c>
      <c r="R56" s="20" t="n">
        <v>100</v>
      </c>
    </row>
    <row r="57" customFormat="false" ht="11.25" hidden="false" customHeight="false" outlineLevel="0" collapsed="false">
      <c r="A57" s="20" t="s">
        <v>72</v>
      </c>
      <c r="B57" s="20" t="s">
        <v>95</v>
      </c>
      <c r="C57" s="20" t="s">
        <v>26</v>
      </c>
      <c r="D57" s="20" t="s">
        <v>25</v>
      </c>
      <c r="E57" s="20" t="n">
        <v>587.11</v>
      </c>
      <c r="F57" s="20" t="n">
        <v>587.11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10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100</v>
      </c>
    </row>
    <row r="58" customFormat="false" ht="11.25" hidden="false" customHeight="false" outlineLevel="0" collapsed="false">
      <c r="A58" s="20" t="s">
        <v>73</v>
      </c>
      <c r="B58" s="20" t="s">
        <v>95</v>
      </c>
      <c r="C58" s="20" t="s">
        <v>26</v>
      </c>
      <c r="D58" s="20" t="s">
        <v>25</v>
      </c>
      <c r="E58" s="20" t="n">
        <v>584.72</v>
      </c>
      <c r="F58" s="20" t="n">
        <v>584.72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10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100</v>
      </c>
    </row>
    <row r="59" customFormat="false" ht="11.25" hidden="false" customHeight="false" outlineLevel="0" collapsed="false">
      <c r="A59" s="20" t="s">
        <v>74</v>
      </c>
      <c r="B59" s="20" t="s">
        <v>95</v>
      </c>
      <c r="C59" s="20" t="s">
        <v>26</v>
      </c>
      <c r="D59" s="20" t="s">
        <v>25</v>
      </c>
      <c r="E59" s="20" t="n">
        <v>604.14</v>
      </c>
      <c r="F59" s="20" t="n">
        <v>8.57</v>
      </c>
      <c r="G59" s="20" t="n">
        <v>1.5</v>
      </c>
      <c r="H59" s="20" t="n">
        <v>16.47</v>
      </c>
      <c r="I59" s="20" t="n">
        <v>196.99</v>
      </c>
      <c r="J59" s="20" t="n">
        <v>355.99</v>
      </c>
      <c r="K59" s="20" t="n">
        <v>24.62</v>
      </c>
      <c r="L59" s="20" t="n">
        <v>0</v>
      </c>
      <c r="M59" s="20" t="n">
        <v>2</v>
      </c>
      <c r="N59" s="20" t="n">
        <v>3</v>
      </c>
      <c r="O59" s="20" t="n">
        <v>33</v>
      </c>
      <c r="P59" s="20" t="n">
        <v>58</v>
      </c>
      <c r="Q59" s="20" t="n">
        <v>4</v>
      </c>
      <c r="R59" s="20" t="n">
        <v>101</v>
      </c>
    </row>
    <row r="60" customFormat="false" ht="11.25" hidden="false" customHeight="false" outlineLevel="0" collapsed="false">
      <c r="A60" s="20" t="s">
        <v>75</v>
      </c>
      <c r="B60" s="20" t="s">
        <v>95</v>
      </c>
      <c r="C60" s="20" t="s">
        <v>15</v>
      </c>
      <c r="D60" s="20" t="s">
        <v>14</v>
      </c>
      <c r="E60" s="20" t="n">
        <v>1196.47</v>
      </c>
      <c r="F60" s="20" t="n">
        <v>830.31</v>
      </c>
      <c r="G60" s="20" t="n">
        <v>0</v>
      </c>
      <c r="H60" s="20" t="n">
        <v>0.59</v>
      </c>
      <c r="I60" s="20" t="n">
        <v>259.54</v>
      </c>
      <c r="J60" s="20" t="n">
        <v>12.13</v>
      </c>
      <c r="K60" s="20" t="n">
        <v>93.9</v>
      </c>
      <c r="L60" s="20" t="n">
        <v>0</v>
      </c>
      <c r="M60" s="20" t="n">
        <v>69</v>
      </c>
      <c r="N60" s="20" t="n">
        <v>0</v>
      </c>
      <c r="O60" s="20" t="n">
        <v>22</v>
      </c>
      <c r="P60" s="20" t="n">
        <v>1</v>
      </c>
      <c r="Q60" s="20" t="n">
        <v>8</v>
      </c>
      <c r="R60" s="20" t="n">
        <v>100</v>
      </c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2:57:31Z</dcterms:created>
  <dc:creator>Tom Bradley</dc:creator>
  <dc:description/>
  <dc:language>en-US</dc:language>
  <cp:lastModifiedBy>Tom Bradley</cp:lastModifiedBy>
  <cp:lastPrinted>2017-01-17T17:42:40Z</cp:lastPrinted>
  <dcterms:modified xsi:type="dcterms:W3CDTF">2018-03-11T20:22:27Z</dcterms:modified>
  <cp:revision>0</cp:revision>
  <dc:subject/>
  <dc:title/>
</cp:coreProperties>
</file>