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ser Valle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PSTA Fire Threat Rating on Crown Land within Woodlot Licences within WUI Buffers in Fraser Valle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001</t>
  </si>
  <si>
    <t xml:space="preserve">DCK</t>
  </si>
  <si>
    <t xml:space="preserve">Fraser TSA</t>
  </si>
  <si>
    <t xml:space="preserve">W0007</t>
  </si>
  <si>
    <t xml:space="preserve">W0037</t>
  </si>
  <si>
    <t xml:space="preserve">W0038</t>
  </si>
  <si>
    <t xml:space="preserve">W0043</t>
  </si>
  <si>
    <t xml:space="preserve">W0044</t>
  </si>
  <si>
    <t xml:space="preserve">W0045</t>
  </si>
  <si>
    <t xml:space="preserve">W0084</t>
  </si>
  <si>
    <t xml:space="preserve">W0086</t>
  </si>
  <si>
    <t xml:space="preserve">W0089</t>
  </si>
  <si>
    <t xml:space="preserve">W1435</t>
  </si>
  <si>
    <t xml:space="preserve">W1436</t>
  </si>
  <si>
    <t xml:space="preserve">W1698</t>
  </si>
  <si>
    <t xml:space="preserve">W1699</t>
  </si>
  <si>
    <t xml:space="preserve">W2057</t>
  </si>
  <si>
    <t xml:space="preserve">W2111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399.792</v>
      </c>
      <c r="F5" s="13" t="n">
        <v>0</v>
      </c>
      <c r="G5" s="13" t="n">
        <v>1.5</v>
      </c>
      <c r="H5" s="13" t="n">
        <v>5.115</v>
      </c>
      <c r="I5" s="13" t="n">
        <v>390.177</v>
      </c>
      <c r="J5" s="13" t="n">
        <v>0</v>
      </c>
      <c r="K5" s="13" t="n">
        <v>3</v>
      </c>
      <c r="L5" s="14" t="n">
        <f aca="false">F5/$E5</f>
        <v>0</v>
      </c>
      <c r="M5" s="14" t="n">
        <f aca="false">G5/$E5</f>
        <v>0.00375195101452755</v>
      </c>
      <c r="N5" s="14" t="n">
        <f aca="false">H5/$E5</f>
        <v>0.012794152959539</v>
      </c>
      <c r="O5" s="14" t="n">
        <f aca="false">I5/$E5</f>
        <v>0.975949993996879</v>
      </c>
      <c r="P5" s="14" t="n">
        <f aca="false">J5/$E5</f>
        <v>0</v>
      </c>
      <c r="Q5" s="14" t="n">
        <f aca="false">K5/$E5</f>
        <v>0.00750390202905511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283.556</v>
      </c>
      <c r="F6" s="13" t="n">
        <v>0</v>
      </c>
      <c r="G6" s="13" t="n">
        <v>0</v>
      </c>
      <c r="H6" s="13" t="n">
        <v>57.647</v>
      </c>
      <c r="I6" s="13" t="n">
        <v>225.909</v>
      </c>
      <c r="J6" s="13" t="n">
        <v>0</v>
      </c>
      <c r="K6" s="13" t="n">
        <v>0</v>
      </c>
      <c r="L6" s="14" t="n">
        <f aca="false">F6/$E6</f>
        <v>0</v>
      </c>
      <c r="M6" s="14" t="n">
        <f aca="false">G6/$E6</f>
        <v>0</v>
      </c>
      <c r="N6" s="14" t="n">
        <f aca="false">H6/$E6</f>
        <v>0.203300229936944</v>
      </c>
      <c r="O6" s="14" t="n">
        <f aca="false">I6/$E6</f>
        <v>0.796699770063056</v>
      </c>
      <c r="P6" s="14" t="n">
        <f aca="false">J6/$E6</f>
        <v>0</v>
      </c>
      <c r="Q6" s="14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272.183</v>
      </c>
      <c r="F7" s="13" t="n">
        <v>4.418</v>
      </c>
      <c r="G7" s="13" t="n">
        <v>6.986</v>
      </c>
      <c r="H7" s="13" t="n">
        <v>0</v>
      </c>
      <c r="I7" s="13" t="n">
        <v>260.779</v>
      </c>
      <c r="J7" s="13" t="n">
        <v>0</v>
      </c>
      <c r="K7" s="13" t="n">
        <v>0</v>
      </c>
      <c r="L7" s="14" t="n">
        <f aca="false">F7/$E7</f>
        <v>0.0162317264487496</v>
      </c>
      <c r="M7" s="14" t="n">
        <f aca="false">G7/$E7</f>
        <v>0.0256665552220381</v>
      </c>
      <c r="N7" s="14" t="n">
        <f aca="false">H7/$E7</f>
        <v>0</v>
      </c>
      <c r="O7" s="14" t="n">
        <f aca="false">I7/$E7</f>
        <v>0.958101718329212</v>
      </c>
      <c r="P7" s="14" t="n">
        <f aca="false">J7/$E7</f>
        <v>0</v>
      </c>
      <c r="Q7" s="14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409.738</v>
      </c>
      <c r="F8" s="13" t="n">
        <v>0</v>
      </c>
      <c r="G8" s="13" t="n">
        <v>0</v>
      </c>
      <c r="H8" s="13" t="n">
        <v>66.17</v>
      </c>
      <c r="I8" s="13" t="n">
        <v>326.818</v>
      </c>
      <c r="J8" s="13" t="n">
        <v>0</v>
      </c>
      <c r="K8" s="13" t="n">
        <v>16.75</v>
      </c>
      <c r="L8" s="14" t="n">
        <f aca="false">F8/$E8</f>
        <v>0</v>
      </c>
      <c r="M8" s="14" t="n">
        <f aca="false">G8/$E8</f>
        <v>0</v>
      </c>
      <c r="N8" s="14" t="n">
        <f aca="false">H8/$E8</f>
        <v>0.161493442150838</v>
      </c>
      <c r="O8" s="14" t="n">
        <f aca="false">I8/$E8</f>
        <v>0.797626776134994</v>
      </c>
      <c r="P8" s="14" t="n">
        <f aca="false">J8/$E8</f>
        <v>0</v>
      </c>
      <c r="Q8" s="14" t="n">
        <f aca="false">K8/$E8</f>
        <v>0.0408797817141686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399.841</v>
      </c>
      <c r="F9" s="13" t="n">
        <v>0</v>
      </c>
      <c r="G9" s="13" t="n">
        <v>1.013</v>
      </c>
      <c r="H9" s="13" t="n">
        <v>0.016</v>
      </c>
      <c r="I9" s="13" t="n">
        <v>344.566</v>
      </c>
      <c r="J9" s="13" t="n">
        <v>54.055</v>
      </c>
      <c r="K9" s="13" t="n">
        <v>0.191</v>
      </c>
      <c r="L9" s="14" t="n">
        <f aca="false">F9/$E9</f>
        <v>0</v>
      </c>
      <c r="M9" s="14" t="n">
        <f aca="false">G9/$E9</f>
        <v>0.00253350706905995</v>
      </c>
      <c r="N9" s="14" t="n">
        <f aca="false">H9/$E9</f>
        <v>4.00159063227633E-005</v>
      </c>
      <c r="O9" s="14" t="n">
        <f aca="false">I9/$E9</f>
        <v>0.861757548625579</v>
      </c>
      <c r="P9" s="14" t="n">
        <f aca="false">J9/$E9</f>
        <v>0.135191238517311</v>
      </c>
      <c r="Q9" s="14" t="n">
        <f aca="false">K9/$E9</f>
        <v>0.000477689881727987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362.342</v>
      </c>
      <c r="F10" s="13" t="n">
        <v>97.409</v>
      </c>
      <c r="G10" s="13" t="n">
        <v>1.847</v>
      </c>
      <c r="H10" s="13" t="n">
        <v>0</v>
      </c>
      <c r="I10" s="13" t="n">
        <v>255.444</v>
      </c>
      <c r="J10" s="13" t="n">
        <v>7.642</v>
      </c>
      <c r="K10" s="13" t="n">
        <v>0</v>
      </c>
      <c r="L10" s="14" t="n">
        <f aca="false">F10/$E10</f>
        <v>0.268831656280531</v>
      </c>
      <c r="M10" s="14" t="n">
        <f aca="false">G10/$E10</f>
        <v>0.00509739417456436</v>
      </c>
      <c r="N10" s="14" t="n">
        <f aca="false">H10/$E10</f>
        <v>0</v>
      </c>
      <c r="O10" s="14" t="n">
        <f aca="false">I10/$E10</f>
        <v>0.70498037765426</v>
      </c>
      <c r="P10" s="14" t="n">
        <f aca="false">J10/$E10</f>
        <v>0.0210905718906448</v>
      </c>
      <c r="Q10" s="14" t="n">
        <f aca="false">K10/$E10</f>
        <v>0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386.843</v>
      </c>
      <c r="F11" s="13" t="n">
        <v>0</v>
      </c>
      <c r="G11" s="13" t="n">
        <v>0</v>
      </c>
      <c r="H11" s="13" t="n">
        <v>256.646</v>
      </c>
      <c r="I11" s="13" t="n">
        <v>130.197</v>
      </c>
      <c r="J11" s="13" t="n">
        <v>0</v>
      </c>
      <c r="K11" s="13" t="n">
        <v>0</v>
      </c>
      <c r="L11" s="14" t="n">
        <f aca="false">F11/$E11</f>
        <v>0</v>
      </c>
      <c r="M11" s="14" t="n">
        <f aca="false">G11/$E11</f>
        <v>0</v>
      </c>
      <c r="N11" s="14" t="n">
        <f aca="false">H11/$E11</f>
        <v>0.663437104975403</v>
      </c>
      <c r="O11" s="14" t="n">
        <f aca="false">I11/$E11</f>
        <v>0.336562895024597</v>
      </c>
      <c r="P11" s="14" t="n">
        <f aca="false">J11/$E11</f>
        <v>0</v>
      </c>
      <c r="Q11" s="14" t="n">
        <f aca="false">K11/$E11</f>
        <v>0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799.635</v>
      </c>
      <c r="F12" s="13" t="n">
        <v>229.758</v>
      </c>
      <c r="G12" s="13" t="n">
        <v>0</v>
      </c>
      <c r="H12" s="13" t="n">
        <v>14.921</v>
      </c>
      <c r="I12" s="13" t="n">
        <v>527.793</v>
      </c>
      <c r="J12" s="13" t="n">
        <v>27.002</v>
      </c>
      <c r="K12" s="13" t="n">
        <v>0.161</v>
      </c>
      <c r="L12" s="14" t="n">
        <f aca="false">F12/$E12</f>
        <v>0.287328593670862</v>
      </c>
      <c r="M12" s="14" t="n">
        <f aca="false">G12/$E12</f>
        <v>0</v>
      </c>
      <c r="N12" s="14" t="n">
        <f aca="false">H12/$E12</f>
        <v>0.0186597635171047</v>
      </c>
      <c r="O12" s="14" t="n">
        <f aca="false">I12/$E12</f>
        <v>0.660042394342419</v>
      </c>
      <c r="P12" s="14" t="n">
        <f aca="false">J12/$E12</f>
        <v>0.0337679066073896</v>
      </c>
      <c r="Q12" s="14" t="n">
        <f aca="false">K12/$E12</f>
        <v>0.00020134186222464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800.585</v>
      </c>
      <c r="F13" s="13" t="n">
        <v>317.161</v>
      </c>
      <c r="G13" s="13" t="n">
        <v>0</v>
      </c>
      <c r="H13" s="13" t="n">
        <v>20.817</v>
      </c>
      <c r="I13" s="13" t="n">
        <v>462.607</v>
      </c>
      <c r="J13" s="13" t="n">
        <v>0</v>
      </c>
      <c r="K13" s="13" t="n">
        <v>0</v>
      </c>
      <c r="L13" s="14" t="n">
        <f aca="false">F13/$E13</f>
        <v>0.396161556861545</v>
      </c>
      <c r="M13" s="14" t="n">
        <f aca="false">G13/$E13</f>
        <v>0</v>
      </c>
      <c r="N13" s="14" t="n">
        <f aca="false">H13/$E13</f>
        <v>0.0260022358650237</v>
      </c>
      <c r="O13" s="14" t="n">
        <f aca="false">I13/$E13</f>
        <v>0.577836207273431</v>
      </c>
      <c r="P13" s="14" t="n">
        <f aca="false">J13/$E13</f>
        <v>0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393.288</v>
      </c>
      <c r="F14" s="13" t="n">
        <v>61.268</v>
      </c>
      <c r="G14" s="13" t="n">
        <v>0</v>
      </c>
      <c r="H14" s="13" t="n">
        <v>11.5</v>
      </c>
      <c r="I14" s="13" t="n">
        <v>306.476</v>
      </c>
      <c r="J14" s="13" t="n">
        <v>0.044</v>
      </c>
      <c r="K14" s="13" t="n">
        <v>14</v>
      </c>
      <c r="L14" s="14" t="n">
        <f aca="false">F14/$E14</f>
        <v>0.155784056467525</v>
      </c>
      <c r="M14" s="14" t="n">
        <f aca="false">G14/$E14</f>
        <v>0</v>
      </c>
      <c r="N14" s="14" t="n">
        <f aca="false">H14/$E14</f>
        <v>0.0292406582453571</v>
      </c>
      <c r="O14" s="14" t="n">
        <f aca="false">I14/$E14</f>
        <v>0.779266084904701</v>
      </c>
      <c r="P14" s="14" t="n">
        <f aca="false">J14/$E14</f>
        <v>0.000111877301112671</v>
      </c>
      <c r="Q14" s="14" t="n">
        <f aca="false">K14/$E14</f>
        <v>0.0355973230813043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411.647</v>
      </c>
      <c r="F15" s="13" t="n">
        <v>0</v>
      </c>
      <c r="G15" s="13" t="n">
        <v>0.013</v>
      </c>
      <c r="H15" s="13" t="n">
        <v>1.832</v>
      </c>
      <c r="I15" s="13" t="n">
        <v>344.005</v>
      </c>
      <c r="J15" s="13" t="n">
        <v>65.797</v>
      </c>
      <c r="K15" s="13" t="n">
        <v>0</v>
      </c>
      <c r="L15" s="14" t="n">
        <f aca="false">F15/$E15</f>
        <v>0</v>
      </c>
      <c r="M15" s="14" t="n">
        <f aca="false">G15/$E15</f>
        <v>3.1580456070371E-005</v>
      </c>
      <c r="N15" s="14" t="n">
        <f aca="false">H15/$E15</f>
        <v>0.00445041504007074</v>
      </c>
      <c r="O15" s="14" t="n">
        <f aca="false">I15/$E15</f>
        <v>0.835679599268305</v>
      </c>
      <c r="P15" s="14" t="n">
        <f aca="false">J15/$E15</f>
        <v>0.159838405235554</v>
      </c>
      <c r="Q15" s="14" t="n">
        <f aca="false">K15/$E15</f>
        <v>0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582.795</v>
      </c>
      <c r="F16" s="13" t="n">
        <v>36.909</v>
      </c>
      <c r="G16" s="13" t="n">
        <v>0</v>
      </c>
      <c r="H16" s="13" t="n">
        <v>52.48</v>
      </c>
      <c r="I16" s="13" t="n">
        <v>273.217</v>
      </c>
      <c r="J16" s="13" t="n">
        <v>220.189</v>
      </c>
      <c r="K16" s="13" t="n">
        <v>0</v>
      </c>
      <c r="L16" s="14" t="n">
        <f aca="false">F16/$E16</f>
        <v>0.0633310169098911</v>
      </c>
      <c r="M16" s="14" t="n">
        <f aca="false">G16/$E16</f>
        <v>0</v>
      </c>
      <c r="N16" s="14" t="n">
        <f aca="false">H16/$E16</f>
        <v>0.090048816479208</v>
      </c>
      <c r="O16" s="14" t="n">
        <f aca="false">I16/$E16</f>
        <v>0.468804639710361</v>
      </c>
      <c r="P16" s="14" t="n">
        <f aca="false">J16/$E16</f>
        <v>0.37781552690054</v>
      </c>
      <c r="Q16" s="14" t="n">
        <f aca="false">K16/$E16</f>
        <v>0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800.279</v>
      </c>
      <c r="F17" s="13" t="n">
        <v>800.27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f aca="false">F17/$E17</f>
        <v>1</v>
      </c>
      <c r="M17" s="14" t="n">
        <f aca="false">G17/$E17</f>
        <v>0</v>
      </c>
      <c r="N17" s="14" t="n">
        <f aca="false">H17/$E17</f>
        <v>0</v>
      </c>
      <c r="O17" s="14" t="n">
        <f aca="false">I17/$E17</f>
        <v>0</v>
      </c>
      <c r="P17" s="14" t="n">
        <f aca="false">J17/$E17</f>
        <v>0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668.01</v>
      </c>
      <c r="F18" s="13" t="n">
        <v>280.595</v>
      </c>
      <c r="G18" s="13" t="n">
        <v>7</v>
      </c>
      <c r="H18" s="13" t="n">
        <v>0</v>
      </c>
      <c r="I18" s="13" t="n">
        <v>95.563</v>
      </c>
      <c r="J18" s="13" t="n">
        <v>282.602</v>
      </c>
      <c r="K18" s="13" t="n">
        <v>2.25</v>
      </c>
      <c r="L18" s="14" t="n">
        <f aca="false">F18/$E18</f>
        <v>0.420046107094205</v>
      </c>
      <c r="M18" s="14" t="n">
        <f aca="false">G18/$E18</f>
        <v>0.010478885046631</v>
      </c>
      <c r="N18" s="14" t="n">
        <f aca="false">H18/$E18</f>
        <v>0</v>
      </c>
      <c r="O18" s="14" t="n">
        <f aca="false">I18/$E18</f>
        <v>0.143056241673029</v>
      </c>
      <c r="P18" s="14" t="n">
        <f aca="false">J18/$E18</f>
        <v>0.423050553135432</v>
      </c>
      <c r="Q18" s="14" t="n">
        <f aca="false">K18/$E18</f>
        <v>0.00336821305070283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798.968</v>
      </c>
      <c r="F19" s="13" t="n">
        <v>36.904</v>
      </c>
      <c r="G19" s="13" t="n">
        <v>0.02</v>
      </c>
      <c r="H19" s="13" t="n">
        <v>342.237</v>
      </c>
      <c r="I19" s="13" t="n">
        <v>419.807</v>
      </c>
      <c r="J19" s="13" t="n">
        <v>0</v>
      </c>
      <c r="K19" s="13" t="n">
        <v>0</v>
      </c>
      <c r="L19" s="14" t="n">
        <f aca="false">F19/$E19</f>
        <v>0.0461895845640877</v>
      </c>
      <c r="M19" s="14" t="n">
        <f aca="false">G19/$E19</f>
        <v>2.50322916562365E-005</v>
      </c>
      <c r="N19" s="14" t="n">
        <f aca="false">H19/$E19</f>
        <v>0.428348819977771</v>
      </c>
      <c r="O19" s="14" t="n">
        <f aca="false">I19/$E19</f>
        <v>0.525436563166485</v>
      </c>
      <c r="P19" s="14" t="n">
        <f aca="false">J19/$E19</f>
        <v>0</v>
      </c>
      <c r="Q19" s="14" t="n">
        <f aca="false">K19/$E19</f>
        <v>0</v>
      </c>
      <c r="S19" s="11"/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15</v>
      </c>
      <c r="E20" s="13" t="n">
        <v>799.588</v>
      </c>
      <c r="F20" s="13" t="n">
        <v>799.58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f aca="false">F20/$E20</f>
        <v>1</v>
      </c>
      <c r="M20" s="14" t="n">
        <f aca="false">G20/$E20</f>
        <v>0</v>
      </c>
      <c r="N20" s="14" t="n">
        <f aca="false">H20/$E20</f>
        <v>0</v>
      </c>
      <c r="O20" s="14" t="n">
        <f aca="false">I20/$E20</f>
        <v>0</v>
      </c>
      <c r="P20" s="14" t="n">
        <f aca="false">J20/$E20</f>
        <v>0</v>
      </c>
      <c r="Q20" s="14" t="n">
        <f aca="false">K20/$E20</f>
        <v>0</v>
      </c>
      <c r="S20" s="11"/>
    </row>
    <row r="21" customFormat="false" ht="25.5" hidden="false" customHeight="false" outlineLevel="0" collapsed="false">
      <c r="B21" s="15" t="s">
        <v>31</v>
      </c>
      <c r="C21" s="16"/>
      <c r="D21" s="16"/>
      <c r="E21" s="17" t="n">
        <f aca="false">SUM(E5:E20)</f>
        <v>8569.09</v>
      </c>
      <c r="F21" s="17" t="n">
        <f aca="false">SUM(F5:F20)</f>
        <v>2664.289</v>
      </c>
      <c r="G21" s="17" t="n">
        <f aca="false">SUM(G5:G20)</f>
        <v>18.379</v>
      </c>
      <c r="H21" s="17" t="n">
        <f aca="false">SUM(H5:H20)</f>
        <v>829.381</v>
      </c>
      <c r="I21" s="17" t="n">
        <f aca="false">SUM(I5:I20)</f>
        <v>4363.358</v>
      </c>
      <c r="J21" s="17" t="n">
        <f aca="false">SUM(J5:J20)</f>
        <v>657.331</v>
      </c>
      <c r="K21" s="17" t="n">
        <f aca="false">SUM(K5:K20)</f>
        <v>36.352</v>
      </c>
      <c r="L21" s="18" t="n">
        <f aca="false">F21/$E21</f>
        <v>0.310918545609861</v>
      </c>
      <c r="M21" s="18" t="n">
        <f aca="false">G21/$E21</f>
        <v>0.00214480184010204</v>
      </c>
      <c r="N21" s="18" t="n">
        <f aca="false">H21/$E21</f>
        <v>0.0967875235293363</v>
      </c>
      <c r="O21" s="18" t="n">
        <f aca="false">I21/$E21</f>
        <v>0.509197359346208</v>
      </c>
      <c r="P21" s="18" t="n">
        <f aca="false">J21/$E21</f>
        <v>0.0767095455876879</v>
      </c>
      <c r="Q21" s="18" t="n">
        <f aca="false">K21/$E21</f>
        <v>0.00424222408680502</v>
      </c>
      <c r="R21" s="19"/>
    </row>
    <row r="22" customFormat="false" ht="12.75" hidden="false" customHeight="false" outlineLevel="0" collapsed="false">
      <c r="B22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2-07T20:28:26Z</dcterms:modified>
  <cp:revision>0</cp:revision>
  <dc:subject/>
  <dc:title/>
</cp:coreProperties>
</file>