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 Kootenay Summar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8">
  <si>
    <t xml:space="preserve">PSTA Fire Threat Rating on Crown Land within Woodlot Licences within WUI Buffers in East Kootenay Woodlot Association </t>
  </si>
  <si>
    <t xml:space="preserve">Woodlot</t>
  </si>
  <si>
    <t xml:space="preserve">Forest District</t>
  </si>
  <si>
    <t xml:space="preserve">Timber Supply Area</t>
  </si>
  <si>
    <r>
      <rPr>
        <b val="true"/>
        <sz val="10"/>
        <rFont val="Arial"/>
        <family val="2"/>
      </rPr>
      <t xml:space="preserve">Woodlot Area
</t>
    </r>
    <r>
      <rPr>
        <b val="true"/>
        <sz val="8"/>
        <rFont val="Arial"/>
        <family val="2"/>
      </rPr>
      <t xml:space="preserve">(ha)</t>
    </r>
  </si>
  <si>
    <t xml:space="preserve">Hectares in Woodlot</t>
  </si>
  <si>
    <t xml:space="preserve">Percentage of Woodlot</t>
  </si>
  <si>
    <t xml:space="preserve">Not in WUI Buffer</t>
  </si>
  <si>
    <t xml:space="preserve">No Threat</t>
  </si>
  <si>
    <t xml:space="preserve">Low Threat</t>
  </si>
  <si>
    <t xml:space="preserve">Moderate Threat</t>
  </si>
  <si>
    <t xml:space="preserve">High Threat</t>
  </si>
  <si>
    <t xml:space="preserve">Extreme  Threat</t>
  </si>
  <si>
    <t xml:space="preserve">W0421</t>
  </si>
  <si>
    <t xml:space="preserve">DRM</t>
  </si>
  <si>
    <t xml:space="preserve">Cranbrook TSA</t>
  </si>
  <si>
    <t xml:space="preserve">W0423</t>
  </si>
  <si>
    <t xml:space="preserve">W0426</t>
  </si>
  <si>
    <t xml:space="preserve">W0427</t>
  </si>
  <si>
    <t xml:space="preserve">W0428</t>
  </si>
  <si>
    <t xml:space="preserve">W0429</t>
  </si>
  <si>
    <t xml:space="preserve">W0445</t>
  </si>
  <si>
    <t xml:space="preserve">Invermere TSA</t>
  </si>
  <si>
    <t xml:space="preserve">W0448</t>
  </si>
  <si>
    <t xml:space="preserve">W0480</t>
  </si>
  <si>
    <t xml:space="preserve">W0852</t>
  </si>
  <si>
    <t xml:space="preserve">W0854</t>
  </si>
  <si>
    <t xml:space="preserve">W0855</t>
  </si>
  <si>
    <t xml:space="preserve">W0856</t>
  </si>
  <si>
    <t xml:space="preserve">W0857</t>
  </si>
  <si>
    <t xml:space="preserve">W1541</t>
  </si>
  <si>
    <t xml:space="preserve">W1542</t>
  </si>
  <si>
    <t xml:space="preserve">W1561</t>
  </si>
  <si>
    <t xml:space="preserve">W1566</t>
  </si>
  <si>
    <t xml:space="preserve">W1567</t>
  </si>
  <si>
    <t xml:space="preserve">W1676</t>
  </si>
  <si>
    <t xml:space="preserve">W2109</t>
  </si>
  <si>
    <t xml:space="preserve">Association Total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_-* #,##0.0_-;\-* #,##0.0_-;_-* \-_-;_-@_-"/>
    <numFmt numFmtId="167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trike val="true"/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10.41"/>
    <col collapsed="false" customWidth="true" hidden="false" outlineLevel="0" max="3" min="3" style="0" width="8.56"/>
    <col collapsed="false" customWidth="true" hidden="false" outlineLevel="0" max="4" min="4" style="0" width="13.41"/>
    <col collapsed="false" customWidth="true" hidden="false" outlineLevel="0" max="5" min="5" style="0" width="9.56"/>
    <col collapsed="false" customWidth="true" hidden="false" outlineLevel="0" max="6" min="6" style="0" width="10.28"/>
    <col collapsed="false" customWidth="true" hidden="false" outlineLevel="0" max="7" min="7" style="0" width="9.85"/>
    <col collapsed="false" customWidth="true" hidden="false" outlineLevel="0" max="8" min="8" style="0" width="10.13"/>
    <col collapsed="false" customWidth="true" hidden="false" outlineLevel="0" max="9" min="9" style="0" width="10.28"/>
    <col collapsed="false" customWidth="true" hidden="false" outlineLevel="0" max="11" min="10" style="0" width="10.13"/>
    <col collapsed="false" customWidth="true" hidden="false" outlineLevel="0" max="12" min="12" style="0" width="10.28"/>
    <col collapsed="false" customWidth="true" hidden="false" outlineLevel="0" max="13" min="13" style="0" width="9.85"/>
    <col collapsed="false" customWidth="true" hidden="false" outlineLevel="0" max="14" min="14" style="0" width="10.13"/>
    <col collapsed="false" customWidth="true" hidden="false" outlineLevel="0" max="15" min="15" style="0" width="10.28"/>
    <col collapsed="false" customWidth="true" hidden="false" outlineLevel="0" max="17" min="16" style="0" width="10.13"/>
  </cols>
  <sheetData>
    <row r="1" customFormat="false" ht="12.75" hidden="false" customHeight="false" outlineLevel="0" collapsed="false">
      <c r="B1" s="1"/>
    </row>
    <row r="2" s="2" customFormat="true" ht="24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0.25" hidden="false" customHeight="true" outlineLevel="0" collapsed="false">
      <c r="B3" s="4" t="s">
        <v>1</v>
      </c>
      <c r="C3" s="4" t="s">
        <v>2</v>
      </c>
      <c r="D3" s="4" t="s">
        <v>3</v>
      </c>
      <c r="E3" s="4" t="s">
        <v>4</v>
      </c>
      <c r="F3" s="4" t="s">
        <v>5</v>
      </c>
      <c r="G3" s="4"/>
      <c r="H3" s="4"/>
      <c r="I3" s="4"/>
      <c r="J3" s="4"/>
      <c r="K3" s="4"/>
      <c r="L3" s="4" t="s">
        <v>6</v>
      </c>
      <c r="M3" s="4"/>
      <c r="N3" s="4"/>
      <c r="O3" s="4"/>
      <c r="P3" s="4"/>
      <c r="Q3" s="4"/>
    </row>
    <row r="4" s="5" customFormat="true" ht="38.25" hidden="false" customHeight="true" outlineLevel="0" collapsed="false">
      <c r="B4" s="4"/>
      <c r="C4" s="4"/>
      <c r="D4" s="4"/>
      <c r="E4" s="4"/>
      <c r="F4" s="6" t="s">
        <v>7</v>
      </c>
      <c r="G4" s="4" t="s">
        <v>8</v>
      </c>
      <c r="H4" s="7" t="s">
        <v>9</v>
      </c>
      <c r="I4" s="8" t="s">
        <v>10</v>
      </c>
      <c r="J4" s="9" t="s">
        <v>11</v>
      </c>
      <c r="K4" s="10" t="s">
        <v>12</v>
      </c>
      <c r="L4" s="6" t="s">
        <v>7</v>
      </c>
      <c r="M4" s="4" t="s">
        <v>8</v>
      </c>
      <c r="N4" s="7" t="s">
        <v>9</v>
      </c>
      <c r="O4" s="8" t="s">
        <v>10</v>
      </c>
      <c r="P4" s="9" t="s">
        <v>11</v>
      </c>
      <c r="Q4" s="10" t="s">
        <v>12</v>
      </c>
      <c r="S4" s="0"/>
      <c r="T4" s="0"/>
      <c r="U4" s="0"/>
      <c r="V4" s="0"/>
      <c r="W4" s="0"/>
      <c r="X4" s="0"/>
    </row>
    <row r="5" s="11" customFormat="true" ht="15" hidden="false" customHeight="true" outlineLevel="0" collapsed="false">
      <c r="B5" s="12" t="s">
        <v>13</v>
      </c>
      <c r="C5" s="12" t="s">
        <v>14</v>
      </c>
      <c r="D5" s="12" t="s">
        <v>15</v>
      </c>
      <c r="E5" s="13" t="n">
        <v>599.181</v>
      </c>
      <c r="F5" s="13" t="n">
        <v>451.531</v>
      </c>
      <c r="G5" s="13" t="n">
        <v>0</v>
      </c>
      <c r="H5" s="13" t="n">
        <v>0</v>
      </c>
      <c r="I5" s="13" t="n">
        <v>43.675</v>
      </c>
      <c r="J5" s="13" t="n">
        <v>102.532</v>
      </c>
      <c r="K5" s="13" t="n">
        <v>1.443</v>
      </c>
      <c r="L5" s="14" t="n">
        <f aca="false">F5/$E5</f>
        <v>0.753580303781328</v>
      </c>
      <c r="M5" s="14" t="n">
        <f aca="false">G5/$E5</f>
        <v>0</v>
      </c>
      <c r="N5" s="14" t="n">
        <f aca="false">H5/$E5</f>
        <v>0</v>
      </c>
      <c r="O5" s="14" t="n">
        <f aca="false">I5/$E5</f>
        <v>0.072891163104304</v>
      </c>
      <c r="P5" s="14" t="n">
        <f aca="false">J5/$E5</f>
        <v>0.171120245802187</v>
      </c>
      <c r="Q5" s="14" t="n">
        <f aca="false">K5/$E5</f>
        <v>0.00240828731218113</v>
      </c>
      <c r="S5" s="0"/>
      <c r="T5" s="0"/>
      <c r="U5" s="0"/>
      <c r="V5" s="0"/>
      <c r="W5" s="0"/>
      <c r="X5" s="0"/>
    </row>
    <row r="6" customFormat="false" ht="15" hidden="false" customHeight="true" outlineLevel="0" collapsed="false">
      <c r="B6" s="15" t="s">
        <v>16</v>
      </c>
      <c r="C6" s="15" t="s">
        <v>14</v>
      </c>
      <c r="D6" s="15" t="s">
        <v>15</v>
      </c>
      <c r="E6" s="16" t="n">
        <v>386.822</v>
      </c>
      <c r="F6" s="16" t="n">
        <v>0</v>
      </c>
      <c r="G6" s="16" t="n">
        <v>0</v>
      </c>
      <c r="H6" s="16" t="n">
        <v>0</v>
      </c>
      <c r="I6" s="16" t="n">
        <v>39.918</v>
      </c>
      <c r="J6" s="16" t="n">
        <v>345.773</v>
      </c>
      <c r="K6" s="16" t="n">
        <v>1.131</v>
      </c>
      <c r="L6" s="17" t="n">
        <f aca="false">F6/$E6</f>
        <v>0</v>
      </c>
      <c r="M6" s="17" t="n">
        <f aca="false">G6/$E6</f>
        <v>0</v>
      </c>
      <c r="N6" s="17" t="n">
        <f aca="false">H6/$E6</f>
        <v>0</v>
      </c>
      <c r="O6" s="17" t="n">
        <f aca="false">I6/$E6</f>
        <v>0.103194751074137</v>
      </c>
      <c r="P6" s="17" t="n">
        <f aca="false">J6/$E6</f>
        <v>0.893881423497112</v>
      </c>
      <c r="Q6" s="17" t="n">
        <f aca="false">K6/$E6</f>
        <v>0.00292382542875017</v>
      </c>
    </row>
    <row r="7" customFormat="false" ht="15" hidden="false" customHeight="true" outlineLevel="0" collapsed="false">
      <c r="B7" s="15" t="s">
        <v>17</v>
      </c>
      <c r="C7" s="15" t="s">
        <v>14</v>
      </c>
      <c r="D7" s="15" t="s">
        <v>15</v>
      </c>
      <c r="E7" s="16" t="n">
        <v>387.358</v>
      </c>
      <c r="F7" s="16" t="n">
        <v>28.932</v>
      </c>
      <c r="G7" s="16" t="n">
        <v>0.064</v>
      </c>
      <c r="H7" s="16" t="n">
        <v>42.081</v>
      </c>
      <c r="I7" s="16" t="n">
        <v>148.803</v>
      </c>
      <c r="J7" s="16" t="n">
        <v>84.549</v>
      </c>
      <c r="K7" s="16" t="n">
        <v>82.929</v>
      </c>
      <c r="L7" s="17" t="n">
        <f aca="false">F7/$E7</f>
        <v>0.074690596295933</v>
      </c>
      <c r="M7" s="17" t="n">
        <f aca="false">G7/$E7</f>
        <v>0.000165221836130918</v>
      </c>
      <c r="N7" s="17" t="n">
        <f aca="false">H7/$E7</f>
        <v>0.108635938847268</v>
      </c>
      <c r="O7" s="17" t="n">
        <f aca="false">I7/$E7</f>
        <v>0.384148513777952</v>
      </c>
      <c r="P7" s="17" t="n">
        <f aca="false">J7/$E7</f>
        <v>0.21827095348489</v>
      </c>
      <c r="Q7" s="17" t="n">
        <f aca="false">K7/$E7</f>
        <v>0.214088775757826</v>
      </c>
    </row>
    <row r="8" customFormat="false" ht="15" hidden="false" customHeight="true" outlineLevel="0" collapsed="false">
      <c r="B8" s="15" t="s">
        <v>18</v>
      </c>
      <c r="C8" s="15" t="s">
        <v>14</v>
      </c>
      <c r="D8" s="15" t="s">
        <v>15</v>
      </c>
      <c r="E8" s="16" t="n">
        <v>600.033</v>
      </c>
      <c r="F8" s="16" t="n">
        <v>30.653</v>
      </c>
      <c r="G8" s="16" t="n">
        <v>0.062</v>
      </c>
      <c r="H8" s="16" t="n">
        <v>7.599</v>
      </c>
      <c r="I8" s="16" t="n">
        <v>153.501</v>
      </c>
      <c r="J8" s="16" t="n">
        <v>313.568</v>
      </c>
      <c r="K8" s="16" t="n">
        <v>94.65</v>
      </c>
      <c r="L8" s="17" t="n">
        <f aca="false">F8/$E8</f>
        <v>0.0510855236295337</v>
      </c>
      <c r="M8" s="17" t="n">
        <f aca="false">G8/$E8</f>
        <v>0.000103327650312566</v>
      </c>
      <c r="N8" s="17" t="n">
        <f aca="false">H8/$E8</f>
        <v>0.0126643034633095</v>
      </c>
      <c r="O8" s="17" t="n">
        <f aca="false">I8/$E8</f>
        <v>0.255820929848858</v>
      </c>
      <c r="P8" s="17" t="n">
        <f aca="false">J8/$E8</f>
        <v>0.522584591180818</v>
      </c>
      <c r="Q8" s="17" t="n">
        <f aca="false">K8/$E8</f>
        <v>0.157741324227168</v>
      </c>
    </row>
    <row r="9" customFormat="false" ht="15" hidden="false" customHeight="true" outlineLevel="0" collapsed="false">
      <c r="B9" s="15" t="s">
        <v>19</v>
      </c>
      <c r="C9" s="15" t="s">
        <v>14</v>
      </c>
      <c r="D9" s="15" t="s">
        <v>15</v>
      </c>
      <c r="E9" s="16" t="n">
        <v>597.183</v>
      </c>
      <c r="F9" s="16" t="n">
        <v>217.896</v>
      </c>
      <c r="G9" s="16" t="n">
        <v>0</v>
      </c>
      <c r="H9" s="16" t="n">
        <v>1.129</v>
      </c>
      <c r="I9" s="16" t="n">
        <v>21.87</v>
      </c>
      <c r="J9" s="16" t="n">
        <v>103.905</v>
      </c>
      <c r="K9" s="16" t="n">
        <v>252.383</v>
      </c>
      <c r="L9" s="17" t="n">
        <f aca="false">F9/$E9</f>
        <v>0.364873079106405</v>
      </c>
      <c r="M9" s="17" t="n">
        <f aca="false">G9/$E9</f>
        <v>0</v>
      </c>
      <c r="N9" s="17" t="n">
        <f aca="false">H9/$E9</f>
        <v>0.0018905427649481</v>
      </c>
      <c r="O9" s="17" t="n">
        <f aca="false">I9/$E9</f>
        <v>0.0366219400083392</v>
      </c>
      <c r="P9" s="17" t="n">
        <f aca="false">J9/$E9</f>
        <v>0.173991891932624</v>
      </c>
      <c r="Q9" s="17" t="n">
        <f aca="false">K9/$E9</f>
        <v>0.422622546187685</v>
      </c>
    </row>
    <row r="10" customFormat="false" ht="15" hidden="false" customHeight="true" outlineLevel="0" collapsed="false">
      <c r="B10" s="15" t="s">
        <v>20</v>
      </c>
      <c r="C10" s="15" t="s">
        <v>14</v>
      </c>
      <c r="D10" s="15" t="s">
        <v>15</v>
      </c>
      <c r="E10" s="16" t="n">
        <v>593.108</v>
      </c>
      <c r="F10" s="16" t="n">
        <v>0</v>
      </c>
      <c r="G10" s="16" t="n">
        <v>22.382</v>
      </c>
      <c r="H10" s="16" t="n">
        <v>80.556</v>
      </c>
      <c r="I10" s="16" t="n">
        <v>309.467</v>
      </c>
      <c r="J10" s="16" t="n">
        <v>67.484</v>
      </c>
      <c r="K10" s="16" t="n">
        <v>113.219</v>
      </c>
      <c r="L10" s="17" t="n">
        <f aca="false">F10/$E10</f>
        <v>0</v>
      </c>
      <c r="M10" s="17" t="n">
        <f aca="false">G10/$E10</f>
        <v>0.0377368034152296</v>
      </c>
      <c r="N10" s="17" t="n">
        <f aca="false">H10/$E10</f>
        <v>0.135820120450238</v>
      </c>
      <c r="O10" s="17" t="n">
        <f aca="false">I10/$E10</f>
        <v>0.521771751519116</v>
      </c>
      <c r="P10" s="17" t="n">
        <f aca="false">J10/$E10</f>
        <v>0.113780289593126</v>
      </c>
      <c r="Q10" s="17" t="n">
        <f aca="false">K10/$E10</f>
        <v>0.190891035022289</v>
      </c>
    </row>
    <row r="11" customFormat="false" ht="15" hidden="false" customHeight="true" outlineLevel="0" collapsed="false">
      <c r="B11" s="15" t="s">
        <v>21</v>
      </c>
      <c r="C11" s="15" t="s">
        <v>14</v>
      </c>
      <c r="D11" s="15" t="s">
        <v>22</v>
      </c>
      <c r="E11" s="16" t="n">
        <v>520.045</v>
      </c>
      <c r="F11" s="16" t="n">
        <v>212.209</v>
      </c>
      <c r="G11" s="16" t="n">
        <v>0</v>
      </c>
      <c r="H11" s="16" t="n">
        <v>2.5</v>
      </c>
      <c r="I11" s="16" t="n">
        <v>167.858</v>
      </c>
      <c r="J11" s="16" t="n">
        <v>92.046</v>
      </c>
      <c r="K11" s="16" t="n">
        <v>45.432</v>
      </c>
      <c r="L11" s="17" t="n">
        <f aca="false">F11/$E11</f>
        <v>0.408058917978252</v>
      </c>
      <c r="M11" s="17" t="n">
        <f aca="false">G11/$E11</f>
        <v>0</v>
      </c>
      <c r="N11" s="17" t="n">
        <f aca="false">H11/$E11</f>
        <v>0.00480727629339769</v>
      </c>
      <c r="O11" s="17" t="n">
        <f aca="false">I11/$E11</f>
        <v>0.32277591362286</v>
      </c>
      <c r="P11" s="17" t="n">
        <f aca="false">J11/$E11</f>
        <v>0.176996221480833</v>
      </c>
      <c r="Q11" s="17" t="n">
        <f aca="false">K11/$E11</f>
        <v>0.0873616706246575</v>
      </c>
    </row>
    <row r="12" customFormat="false" ht="15" hidden="false" customHeight="true" outlineLevel="0" collapsed="false">
      <c r="B12" s="15" t="s">
        <v>23</v>
      </c>
      <c r="C12" s="15" t="s">
        <v>14</v>
      </c>
      <c r="D12" s="15" t="s">
        <v>22</v>
      </c>
      <c r="E12" s="16" t="n">
        <v>530.809</v>
      </c>
      <c r="F12" s="16" t="n">
        <v>271.087</v>
      </c>
      <c r="G12" s="16" t="n">
        <v>0.916</v>
      </c>
      <c r="H12" s="16" t="n">
        <v>0</v>
      </c>
      <c r="I12" s="16" t="n">
        <v>15.928</v>
      </c>
      <c r="J12" s="16" t="n">
        <v>231.201</v>
      </c>
      <c r="K12" s="16" t="n">
        <v>11.677</v>
      </c>
      <c r="L12" s="17" t="n">
        <f aca="false">F12/$E12</f>
        <v>0.510705357294243</v>
      </c>
      <c r="M12" s="17" t="n">
        <f aca="false">G12/$E12</f>
        <v>0.00172566780141256</v>
      </c>
      <c r="N12" s="17" t="n">
        <f aca="false">H12/$E12</f>
        <v>0</v>
      </c>
      <c r="O12" s="17" t="n">
        <f aca="false">I12/$E12</f>
        <v>0.0300070270097154</v>
      </c>
      <c r="P12" s="17" t="n">
        <f aca="false">J12/$E12</f>
        <v>0.435563451260246</v>
      </c>
      <c r="Q12" s="17" t="n">
        <f aca="false">K12/$E12</f>
        <v>0.0219984966343826</v>
      </c>
    </row>
    <row r="13" customFormat="false" ht="15" hidden="false" customHeight="true" outlineLevel="0" collapsed="false">
      <c r="B13" s="15" t="s">
        <v>24</v>
      </c>
      <c r="C13" s="15" t="s">
        <v>14</v>
      </c>
      <c r="D13" s="15" t="s">
        <v>22</v>
      </c>
      <c r="E13" s="16" t="n">
        <v>575.608</v>
      </c>
      <c r="F13" s="16" t="n">
        <v>112.38</v>
      </c>
      <c r="G13" s="16" t="n">
        <v>3.868</v>
      </c>
      <c r="H13" s="16" t="n">
        <v>1.052</v>
      </c>
      <c r="I13" s="16" t="n">
        <v>62.27</v>
      </c>
      <c r="J13" s="16" t="n">
        <v>369.548</v>
      </c>
      <c r="K13" s="16" t="n">
        <v>26.49</v>
      </c>
      <c r="L13" s="17" t="n">
        <f aca="false">F13/$E13</f>
        <v>0.195237036316382</v>
      </c>
      <c r="M13" s="17" t="n">
        <f aca="false">G13/$E13</f>
        <v>0.00671985100971495</v>
      </c>
      <c r="N13" s="17" t="n">
        <f aca="false">H13/$E13</f>
        <v>0.00182763269447263</v>
      </c>
      <c r="O13" s="17" t="n">
        <f aca="false">I13/$E13</f>
        <v>0.108181262247919</v>
      </c>
      <c r="P13" s="17" t="n">
        <f aca="false">J13/$E13</f>
        <v>0.642013314616892</v>
      </c>
      <c r="Q13" s="17" t="n">
        <f aca="false">K13/$E13</f>
        <v>0.0460209031146197</v>
      </c>
    </row>
    <row r="14" customFormat="false" ht="15" hidden="false" customHeight="true" outlineLevel="0" collapsed="false">
      <c r="B14" s="15" t="s">
        <v>25</v>
      </c>
      <c r="C14" s="15" t="s">
        <v>14</v>
      </c>
      <c r="D14" s="15" t="s">
        <v>15</v>
      </c>
      <c r="E14" s="16" t="n">
        <v>596.48</v>
      </c>
      <c r="F14" s="16" t="n">
        <v>63.634</v>
      </c>
      <c r="G14" s="16" t="n">
        <v>0.28</v>
      </c>
      <c r="H14" s="16" t="n">
        <v>39.393</v>
      </c>
      <c r="I14" s="16" t="n">
        <v>96.613</v>
      </c>
      <c r="J14" s="16" t="n">
        <v>390.233</v>
      </c>
      <c r="K14" s="16" t="n">
        <v>6.327</v>
      </c>
      <c r="L14" s="17" t="n">
        <f aca="false">F14/$E14</f>
        <v>0.106682537553648</v>
      </c>
      <c r="M14" s="17" t="n">
        <f aca="false">G14/$E14</f>
        <v>0.000469420600858369</v>
      </c>
      <c r="N14" s="17" t="n">
        <f aca="false">H14/$E14</f>
        <v>0.0660424490343348</v>
      </c>
      <c r="O14" s="17" t="n">
        <f aca="false">I14/$E14</f>
        <v>0.161971901824034</v>
      </c>
      <c r="P14" s="17" t="n">
        <f aca="false">J14/$E14</f>
        <v>0.654226461909871</v>
      </c>
      <c r="Q14" s="17" t="n">
        <f aca="false">K14/$E14</f>
        <v>0.0106072290772532</v>
      </c>
    </row>
    <row r="15" customFormat="false" ht="15" hidden="false" customHeight="true" outlineLevel="0" collapsed="false">
      <c r="B15" s="15" t="s">
        <v>26</v>
      </c>
      <c r="C15" s="15" t="s">
        <v>14</v>
      </c>
      <c r="D15" s="15" t="s">
        <v>15</v>
      </c>
      <c r="E15" s="16" t="n">
        <v>609.503</v>
      </c>
      <c r="F15" s="16" t="n">
        <v>609.503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7" t="n">
        <f aca="false">F15/$E15</f>
        <v>1</v>
      </c>
      <c r="M15" s="17" t="n">
        <f aca="false">G15/$E15</f>
        <v>0</v>
      </c>
      <c r="N15" s="17" t="n">
        <f aca="false">H15/$E15</f>
        <v>0</v>
      </c>
      <c r="O15" s="17" t="n">
        <f aca="false">I15/$E15</f>
        <v>0</v>
      </c>
      <c r="P15" s="17" t="n">
        <f aca="false">J15/$E15</f>
        <v>0</v>
      </c>
      <c r="Q15" s="17" t="n">
        <f aca="false">K15/$E15</f>
        <v>0</v>
      </c>
    </row>
    <row r="16" customFormat="false" ht="15" hidden="false" customHeight="true" outlineLevel="0" collapsed="false">
      <c r="B16" s="15" t="s">
        <v>27</v>
      </c>
      <c r="C16" s="15" t="s">
        <v>14</v>
      </c>
      <c r="D16" s="15" t="s">
        <v>15</v>
      </c>
      <c r="E16" s="16" t="n">
        <v>606.883</v>
      </c>
      <c r="F16" s="16" t="n">
        <v>597.803</v>
      </c>
      <c r="G16" s="16" t="n">
        <v>0</v>
      </c>
      <c r="H16" s="16" t="n">
        <v>0</v>
      </c>
      <c r="I16" s="16" t="n">
        <v>0.652</v>
      </c>
      <c r="J16" s="16" t="n">
        <v>8.428</v>
      </c>
      <c r="K16" s="16" t="n">
        <v>0</v>
      </c>
      <c r="L16" s="17" t="n">
        <f aca="false">F16/$E16</f>
        <v>0.985038302275727</v>
      </c>
      <c r="M16" s="17" t="n">
        <f aca="false">G16/$E16</f>
        <v>0</v>
      </c>
      <c r="N16" s="17" t="n">
        <f aca="false">H16/$E16</f>
        <v>0</v>
      </c>
      <c r="O16" s="17" t="n">
        <f aca="false">I16/$E16</f>
        <v>0.00107434217139053</v>
      </c>
      <c r="P16" s="17" t="n">
        <f aca="false">J16/$E16</f>
        <v>0.0138873555528825</v>
      </c>
      <c r="Q16" s="17" t="n">
        <f aca="false">K16/$E16</f>
        <v>0</v>
      </c>
    </row>
    <row r="17" customFormat="false" ht="15" hidden="false" customHeight="true" outlineLevel="0" collapsed="false">
      <c r="B17" s="15" t="s">
        <v>28</v>
      </c>
      <c r="C17" s="15" t="s">
        <v>14</v>
      </c>
      <c r="D17" s="15" t="s">
        <v>15</v>
      </c>
      <c r="E17" s="16" t="n">
        <v>593.362</v>
      </c>
      <c r="F17" s="16" t="n">
        <v>353.071</v>
      </c>
      <c r="G17" s="16" t="n">
        <v>0</v>
      </c>
      <c r="H17" s="16" t="n">
        <v>0.11</v>
      </c>
      <c r="I17" s="16" t="n">
        <v>110.226</v>
      </c>
      <c r="J17" s="16" t="n">
        <v>128.473</v>
      </c>
      <c r="K17" s="16" t="n">
        <v>1.482</v>
      </c>
      <c r="L17" s="17" t="n">
        <f aca="false">F17/$E17</f>
        <v>0.595034734276883</v>
      </c>
      <c r="M17" s="17" t="n">
        <f aca="false">G17/$E17</f>
        <v>0</v>
      </c>
      <c r="N17" s="17" t="n">
        <f aca="false">H17/$E17</f>
        <v>0.000185384301657336</v>
      </c>
      <c r="O17" s="17" t="n">
        <f aca="false">I17/$E17</f>
        <v>0.18576518213165</v>
      </c>
      <c r="P17" s="17" t="n">
        <f aca="false">J17/$E17</f>
        <v>0.216517067152935</v>
      </c>
      <c r="Q17" s="17" t="n">
        <f aca="false">K17/$E17</f>
        <v>0.00249763213687429</v>
      </c>
    </row>
    <row r="18" customFormat="false" ht="15" hidden="false" customHeight="true" outlineLevel="0" collapsed="false">
      <c r="B18" s="15" t="s">
        <v>29</v>
      </c>
      <c r="C18" s="15" t="s">
        <v>14</v>
      </c>
      <c r="D18" s="15" t="s">
        <v>15</v>
      </c>
      <c r="E18" s="16" t="n">
        <v>596.53</v>
      </c>
      <c r="F18" s="16" t="n">
        <v>497.402</v>
      </c>
      <c r="G18" s="16" t="n">
        <v>0</v>
      </c>
      <c r="H18" s="16" t="n">
        <v>20.167</v>
      </c>
      <c r="I18" s="16" t="n">
        <v>22.974</v>
      </c>
      <c r="J18" s="16" t="n">
        <v>55.987</v>
      </c>
      <c r="K18" s="16" t="n">
        <v>0</v>
      </c>
      <c r="L18" s="17" t="n">
        <f aca="false">F18/$E18</f>
        <v>0.833825624863796</v>
      </c>
      <c r="M18" s="17" t="n">
        <f aca="false">G18/$E18</f>
        <v>0</v>
      </c>
      <c r="N18" s="17" t="n">
        <f aca="false">H18/$E18</f>
        <v>0.0338071848859236</v>
      </c>
      <c r="O18" s="17" t="n">
        <f aca="false">I18/$E18</f>
        <v>0.0385127319665398</v>
      </c>
      <c r="P18" s="17" t="n">
        <f aca="false">J18/$E18</f>
        <v>0.093854458283741</v>
      </c>
      <c r="Q18" s="17" t="n">
        <f aca="false">K18/$E18</f>
        <v>0</v>
      </c>
    </row>
    <row r="19" customFormat="false" ht="15" hidden="false" customHeight="true" outlineLevel="0" collapsed="false">
      <c r="B19" s="15" t="s">
        <v>30</v>
      </c>
      <c r="C19" s="15" t="s">
        <v>14</v>
      </c>
      <c r="D19" s="15" t="s">
        <v>15</v>
      </c>
      <c r="E19" s="16" t="n">
        <v>591.612</v>
      </c>
      <c r="F19" s="16" t="n">
        <v>411.847</v>
      </c>
      <c r="G19" s="16" t="n">
        <v>0.235</v>
      </c>
      <c r="H19" s="16" t="n">
        <v>28.719</v>
      </c>
      <c r="I19" s="16" t="n">
        <v>109.862</v>
      </c>
      <c r="J19" s="16" t="n">
        <v>3.379</v>
      </c>
      <c r="K19" s="16" t="n">
        <v>37.57</v>
      </c>
      <c r="L19" s="17" t="n">
        <f aca="false">F19/$E19</f>
        <v>0.696143756380871</v>
      </c>
      <c r="M19" s="17" t="n">
        <f aca="false">G19/$E19</f>
        <v>0.000397219799463162</v>
      </c>
      <c r="N19" s="17" t="n">
        <f aca="false">H19/$E19</f>
        <v>0.0485436400884364</v>
      </c>
      <c r="O19" s="17" t="n">
        <f aca="false">I19/$E19</f>
        <v>0.185699411100519</v>
      </c>
      <c r="P19" s="17" t="n">
        <f aca="false">J19/$E19</f>
        <v>0.00571151362717457</v>
      </c>
      <c r="Q19" s="17" t="n">
        <f aca="false">K19/$E19</f>
        <v>0.0635044590035361</v>
      </c>
    </row>
    <row r="20" customFormat="false" ht="15" hidden="false" customHeight="true" outlineLevel="0" collapsed="false">
      <c r="B20" s="15" t="s">
        <v>31</v>
      </c>
      <c r="C20" s="15" t="s">
        <v>14</v>
      </c>
      <c r="D20" s="15" t="s">
        <v>15</v>
      </c>
      <c r="E20" s="16" t="n">
        <v>591.925</v>
      </c>
      <c r="F20" s="16" t="n">
        <v>92.065</v>
      </c>
      <c r="G20" s="16" t="n">
        <v>0</v>
      </c>
      <c r="H20" s="16" t="n">
        <v>13.118</v>
      </c>
      <c r="I20" s="16" t="n">
        <v>113.669</v>
      </c>
      <c r="J20" s="16" t="n">
        <v>2.621</v>
      </c>
      <c r="K20" s="16" t="n">
        <v>370.452</v>
      </c>
      <c r="L20" s="17" t="n">
        <f aca="false">F20/$E20</f>
        <v>0.155534907293998</v>
      </c>
      <c r="M20" s="17" t="n">
        <f aca="false">G20/$E20</f>
        <v>0</v>
      </c>
      <c r="N20" s="17" t="n">
        <f aca="false">H20/$E20</f>
        <v>0.0221615914178317</v>
      </c>
      <c r="O20" s="17" t="n">
        <f aca="false">I20/$E20</f>
        <v>0.192032774422435</v>
      </c>
      <c r="P20" s="17" t="n">
        <f aca="false">J20/$E20</f>
        <v>0.00442792583519872</v>
      </c>
      <c r="Q20" s="17" t="n">
        <f aca="false">K20/$E20</f>
        <v>0.625842801030536</v>
      </c>
    </row>
    <row r="21" customFormat="false" ht="15" hidden="false" customHeight="true" outlineLevel="0" collapsed="false">
      <c r="B21" s="15" t="s">
        <v>32</v>
      </c>
      <c r="C21" s="15" t="s">
        <v>14</v>
      </c>
      <c r="D21" s="15" t="s">
        <v>22</v>
      </c>
      <c r="E21" s="16" t="n">
        <v>599.014</v>
      </c>
      <c r="F21" s="16" t="n">
        <v>599.014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7" t="n">
        <f aca="false">F21/$E21</f>
        <v>1</v>
      </c>
      <c r="M21" s="17" t="n">
        <f aca="false">G21/$E21</f>
        <v>0</v>
      </c>
      <c r="N21" s="17" t="n">
        <f aca="false">H21/$E21</f>
        <v>0</v>
      </c>
      <c r="O21" s="17" t="n">
        <f aca="false">I21/$E21</f>
        <v>0</v>
      </c>
      <c r="P21" s="17" t="n">
        <f aca="false">J21/$E21</f>
        <v>0</v>
      </c>
      <c r="Q21" s="17" t="n">
        <f aca="false">K21/$E21</f>
        <v>0</v>
      </c>
    </row>
    <row r="22" customFormat="false" ht="15" hidden="false" customHeight="true" outlineLevel="0" collapsed="false">
      <c r="B22" s="15" t="s">
        <v>33</v>
      </c>
      <c r="C22" s="15" t="s">
        <v>14</v>
      </c>
      <c r="D22" s="15" t="s">
        <v>15</v>
      </c>
      <c r="E22" s="16" t="n">
        <v>598.149</v>
      </c>
      <c r="F22" s="16" t="n">
        <v>197.857</v>
      </c>
      <c r="G22" s="16" t="n">
        <v>1.498</v>
      </c>
      <c r="H22" s="16" t="n">
        <v>1.8</v>
      </c>
      <c r="I22" s="16" t="n">
        <v>155.771</v>
      </c>
      <c r="J22" s="16" t="n">
        <v>47.619</v>
      </c>
      <c r="K22" s="16" t="n">
        <v>193.604</v>
      </c>
      <c r="L22" s="17" t="n">
        <f aca="false">F22/$E22</f>
        <v>0.330782129536286</v>
      </c>
      <c r="M22" s="17" t="n">
        <f aca="false">G22/$E22</f>
        <v>0.00250439271820232</v>
      </c>
      <c r="N22" s="17" t="n">
        <f aca="false">H22/$E22</f>
        <v>0.00300928364002949</v>
      </c>
      <c r="O22" s="17" t="n">
        <f aca="false">I22/$E22</f>
        <v>0.260421734383908</v>
      </c>
      <c r="P22" s="17" t="n">
        <f aca="false">J22/$E22</f>
        <v>0.0796105986969802</v>
      </c>
      <c r="Q22" s="17" t="n">
        <f aca="false">K22/$E22</f>
        <v>0.323671861024594</v>
      </c>
    </row>
    <row r="23" customFormat="false" ht="15" hidden="false" customHeight="true" outlineLevel="0" collapsed="false">
      <c r="B23" s="15" t="s">
        <v>34</v>
      </c>
      <c r="C23" s="15" t="s">
        <v>14</v>
      </c>
      <c r="D23" s="15" t="s">
        <v>15</v>
      </c>
      <c r="E23" s="16" t="n">
        <v>578.418</v>
      </c>
      <c r="F23" s="16" t="n">
        <v>578.418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7" t="n">
        <f aca="false">F23/$E23</f>
        <v>1</v>
      </c>
      <c r="M23" s="17" t="n">
        <f aca="false">G23/$E23</f>
        <v>0</v>
      </c>
      <c r="N23" s="17" t="n">
        <f aca="false">H23/$E23</f>
        <v>0</v>
      </c>
      <c r="O23" s="17" t="n">
        <f aca="false">I23/$E23</f>
        <v>0</v>
      </c>
      <c r="P23" s="17" t="n">
        <f aca="false">J23/$E23</f>
        <v>0</v>
      </c>
      <c r="Q23" s="17" t="n">
        <f aca="false">K23/$E23</f>
        <v>0</v>
      </c>
    </row>
    <row r="24" customFormat="false" ht="15" hidden="false" customHeight="true" outlineLevel="0" collapsed="false">
      <c r="B24" s="15" t="s">
        <v>35</v>
      </c>
      <c r="C24" s="15" t="s">
        <v>14</v>
      </c>
      <c r="D24" s="15" t="s">
        <v>22</v>
      </c>
      <c r="E24" s="16" t="n">
        <v>520.205</v>
      </c>
      <c r="F24" s="16" t="n">
        <v>520.205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7" t="n">
        <f aca="false">F24/$E24</f>
        <v>1</v>
      </c>
      <c r="M24" s="17" t="n">
        <f aca="false">G24/$E24</f>
        <v>0</v>
      </c>
      <c r="N24" s="17" t="n">
        <f aca="false">H24/$E24</f>
        <v>0</v>
      </c>
      <c r="O24" s="17" t="n">
        <f aca="false">I24/$E24</f>
        <v>0</v>
      </c>
      <c r="P24" s="17" t="n">
        <f aca="false">J24/$E24</f>
        <v>0</v>
      </c>
      <c r="Q24" s="17" t="n">
        <f aca="false">K24/$E24</f>
        <v>0</v>
      </c>
    </row>
    <row r="25" customFormat="false" ht="15" hidden="false" customHeight="true" outlineLevel="0" collapsed="false">
      <c r="B25" s="15" t="s">
        <v>36</v>
      </c>
      <c r="C25" s="15" t="s">
        <v>14</v>
      </c>
      <c r="D25" s="15" t="s">
        <v>22</v>
      </c>
      <c r="E25" s="16" t="n">
        <v>1199.472</v>
      </c>
      <c r="F25" s="16" t="n">
        <v>1199.472</v>
      </c>
      <c r="G25" s="18" t="n">
        <v>0</v>
      </c>
      <c r="H25" s="18" t="n">
        <v>0</v>
      </c>
      <c r="I25" s="18" t="n">
        <v>0</v>
      </c>
      <c r="J25" s="18" t="n">
        <v>0</v>
      </c>
      <c r="K25" s="18" t="n">
        <v>0</v>
      </c>
      <c r="L25" s="19" t="n">
        <f aca="false">F25/$E25</f>
        <v>1</v>
      </c>
      <c r="M25" s="19" t="n">
        <f aca="false">G25/$E25</f>
        <v>0</v>
      </c>
      <c r="N25" s="19" t="n">
        <f aca="false">H25/$E25</f>
        <v>0</v>
      </c>
      <c r="O25" s="19" t="n">
        <f aca="false">I25/$E25</f>
        <v>0</v>
      </c>
      <c r="P25" s="19" t="n">
        <f aca="false">J25/$E25</f>
        <v>0</v>
      </c>
      <c r="Q25" s="19" t="n">
        <f aca="false">K25/$E25</f>
        <v>0</v>
      </c>
    </row>
    <row r="26" customFormat="false" ht="25.5" hidden="false" customHeight="false" outlineLevel="0" collapsed="false">
      <c r="B26" s="20" t="s">
        <v>37</v>
      </c>
      <c r="C26" s="21"/>
      <c r="D26" s="21"/>
      <c r="E26" s="22" t="n">
        <f aca="false">SUM(E5:E25)</f>
        <v>12471.7</v>
      </c>
      <c r="F26" s="22" t="n">
        <f aca="false">SUM(F5:F25)</f>
        <v>7044.979</v>
      </c>
      <c r="G26" s="22" t="n">
        <f aca="false">SUM(G5:G25)</f>
        <v>29.305</v>
      </c>
      <c r="H26" s="22" t="n">
        <f aca="false">SUM(H5:H25)</f>
        <v>238.224</v>
      </c>
      <c r="I26" s="22" t="n">
        <f aca="false">SUM(I5:I25)</f>
        <v>1573.057</v>
      </c>
      <c r="J26" s="22" t="n">
        <f aca="false">SUM(J5:J25)</f>
        <v>2347.346</v>
      </c>
      <c r="K26" s="22" t="n">
        <f aca="false">SUM(K5:K25)</f>
        <v>1238.789</v>
      </c>
      <c r="L26" s="23" t="n">
        <f aca="false">F26/$E26</f>
        <v>0.564877201985295</v>
      </c>
      <c r="M26" s="23" t="n">
        <f aca="false">G26/$E26</f>
        <v>0.0023497197655492</v>
      </c>
      <c r="N26" s="23" t="n">
        <f aca="false">H26/$E26</f>
        <v>0.0191011650376452</v>
      </c>
      <c r="O26" s="23" t="n">
        <f aca="false">I26/$E26</f>
        <v>0.126130118588484</v>
      </c>
      <c r="P26" s="23" t="n">
        <f aca="false">J26/$E26</f>
        <v>0.188213796034221</v>
      </c>
      <c r="Q26" s="23" t="n">
        <f aca="false">K26/$E26</f>
        <v>0.0993279985888051</v>
      </c>
    </row>
    <row r="27" customFormat="false" ht="12.75" hidden="false" customHeight="false" outlineLevel="0" collapsed="false">
      <c r="B27" s="24"/>
    </row>
  </sheetData>
  <mergeCells count="7">
    <mergeCell ref="B2:Q2"/>
    <mergeCell ref="B3:B4"/>
    <mergeCell ref="C3:C4"/>
    <mergeCell ref="D3:D4"/>
    <mergeCell ref="E3:E4"/>
    <mergeCell ref="F3:K3"/>
    <mergeCell ref="L3:Q3"/>
  </mergeCells>
  <printOptions headings="false" gridLines="false" gridLinesSet="true" horizontalCentered="false" verticalCentered="false"/>
  <pageMargins left="0.5" right="0.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3T22:57:31Z</dcterms:created>
  <dc:creator>Tom Bradley</dc:creator>
  <dc:description/>
  <dc:language>en-US</dc:language>
  <cp:lastModifiedBy>Tom Bradley</cp:lastModifiedBy>
  <cp:lastPrinted>2017-01-17T17:42:40Z</cp:lastPrinted>
  <dcterms:modified xsi:type="dcterms:W3CDTF">2017-02-20T05:34:42Z</dcterms:modified>
  <cp:revision>0</cp:revision>
  <dc:subject/>
  <dc:title/>
</cp:coreProperties>
</file>