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bia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PSTA Fire Threat Rating on Crown Land within Woodlot Licences within WUI Buffers in Columbia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440</t>
  </si>
  <si>
    <t xml:space="preserve">DRM</t>
  </si>
  <si>
    <t xml:space="preserve">Invermere TSA</t>
  </si>
  <si>
    <t xml:space="preserve">W0441</t>
  </si>
  <si>
    <t xml:space="preserve">W0442</t>
  </si>
  <si>
    <t xml:space="preserve">W0446</t>
  </si>
  <si>
    <t xml:space="preserve">W0447</t>
  </si>
  <si>
    <t xml:space="preserve">W0450</t>
  </si>
  <si>
    <t xml:space="preserve">DSE</t>
  </si>
  <si>
    <t xml:space="preserve">Golden TSA</t>
  </si>
  <si>
    <t xml:space="preserve">W0452</t>
  </si>
  <si>
    <t xml:space="preserve">W0453</t>
  </si>
  <si>
    <t xml:space="preserve">W0454</t>
  </si>
  <si>
    <t xml:space="preserve">W0456</t>
  </si>
  <si>
    <t xml:space="preserve">W0460</t>
  </si>
  <si>
    <t xml:space="preserve">Revelstoke TSA</t>
  </si>
  <si>
    <t xml:space="preserve">W0461</t>
  </si>
  <si>
    <t xml:space="preserve">W0481</t>
  </si>
  <si>
    <t xml:space="preserve">W1562</t>
  </si>
  <si>
    <t xml:space="preserve">W1563</t>
  </si>
  <si>
    <t xml:space="preserve">W1564</t>
  </si>
  <si>
    <t xml:space="preserve">W1586</t>
  </si>
  <si>
    <t xml:space="preserve">W1587</t>
  </si>
  <si>
    <t xml:space="preserve">W1588</t>
  </si>
  <si>
    <t xml:space="preserve">W1818</t>
  </si>
  <si>
    <t xml:space="preserve">W1819</t>
  </si>
  <si>
    <t xml:space="preserve">W1820</t>
  </si>
  <si>
    <t xml:space="preserve">W1834</t>
  </si>
  <si>
    <t xml:space="preserve">W1919</t>
  </si>
  <si>
    <t xml:space="preserve">W1965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3.75" hidden="false" customHeight="tru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605.34</v>
      </c>
      <c r="F5" s="13" t="n">
        <v>0</v>
      </c>
      <c r="G5" s="13" t="n">
        <v>0</v>
      </c>
      <c r="H5" s="13" t="n">
        <v>78.664</v>
      </c>
      <c r="I5" s="13" t="n">
        <v>494.256</v>
      </c>
      <c r="J5" s="13" t="n">
        <v>32.42</v>
      </c>
      <c r="K5" s="13" t="n">
        <v>0</v>
      </c>
      <c r="L5" s="14" t="n">
        <f aca="false">F5/$E5</f>
        <v>0</v>
      </c>
      <c r="M5" s="14" t="n">
        <f aca="false">G5/$E5</f>
        <v>0</v>
      </c>
      <c r="N5" s="14" t="n">
        <f aca="false">H5/$E5</f>
        <v>0.1299501106816</v>
      </c>
      <c r="O5" s="14" t="n">
        <f aca="false">I5/$E5</f>
        <v>0.816493210427198</v>
      </c>
      <c r="P5" s="14" t="n">
        <f aca="false">J5/$E5</f>
        <v>0.0535566788912016</v>
      </c>
      <c r="Q5" s="14" t="n">
        <f aca="false">K5/$E5</f>
        <v>0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2" t="s">
        <v>15</v>
      </c>
      <c r="E6" s="13" t="n">
        <v>579.798</v>
      </c>
      <c r="F6" s="13" t="n">
        <v>354.174</v>
      </c>
      <c r="G6" s="13" t="n">
        <v>2.037</v>
      </c>
      <c r="H6" s="13" t="n">
        <v>40.147</v>
      </c>
      <c r="I6" s="13" t="n">
        <v>137.146</v>
      </c>
      <c r="J6" s="13" t="n">
        <v>7.871</v>
      </c>
      <c r="K6" s="13" t="n">
        <v>38.423</v>
      </c>
      <c r="L6" s="14" t="n">
        <f aca="false">F6/$E6</f>
        <v>0.610857574534579</v>
      </c>
      <c r="M6" s="14" t="n">
        <f aca="false">G6/$E6</f>
        <v>0.00351329256051245</v>
      </c>
      <c r="N6" s="14" t="n">
        <f aca="false">H6/$E6</f>
        <v>0.0692430812110425</v>
      </c>
      <c r="O6" s="14" t="n">
        <f aca="false">I6/$E6</f>
        <v>0.236541002211115</v>
      </c>
      <c r="P6" s="14" t="n">
        <f aca="false">J6/$E6</f>
        <v>0.0135754176454558</v>
      </c>
      <c r="Q6" s="14" t="n">
        <f aca="false">K6/$E6</f>
        <v>0.0662696318372951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2" t="s">
        <v>15</v>
      </c>
      <c r="E7" s="13" t="n">
        <v>577.839</v>
      </c>
      <c r="F7" s="13" t="n">
        <v>162.057</v>
      </c>
      <c r="G7" s="13" t="n">
        <v>0.534</v>
      </c>
      <c r="H7" s="13" t="n">
        <v>0</v>
      </c>
      <c r="I7" s="13" t="n">
        <v>386.92</v>
      </c>
      <c r="J7" s="13" t="n">
        <v>28.324</v>
      </c>
      <c r="K7" s="13" t="n">
        <v>0.004</v>
      </c>
      <c r="L7" s="14" t="n">
        <f aca="false">F7/$E7</f>
        <v>0.280453551940939</v>
      </c>
      <c r="M7" s="14" t="n">
        <f aca="false">G7/$E7</f>
        <v>0.000924132846692591</v>
      </c>
      <c r="N7" s="14" t="n">
        <f aca="false">H7/$E7</f>
        <v>0</v>
      </c>
      <c r="O7" s="14" t="n">
        <f aca="false">I7/$E7</f>
        <v>0.669598279105426</v>
      </c>
      <c r="P7" s="14" t="n">
        <f aca="false">J7/$E7</f>
        <v>0.0490171137635224</v>
      </c>
      <c r="Q7" s="14" t="n">
        <f aca="false">K7/$E7</f>
        <v>6.92234342091828E-006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2" t="s">
        <v>15</v>
      </c>
      <c r="E8" s="13" t="n">
        <v>367.579</v>
      </c>
      <c r="F8" s="13" t="n">
        <v>39.484</v>
      </c>
      <c r="G8" s="13" t="n">
        <v>19.006</v>
      </c>
      <c r="H8" s="13" t="n">
        <v>49.845</v>
      </c>
      <c r="I8" s="13" t="n">
        <v>207.385</v>
      </c>
      <c r="J8" s="13" t="n">
        <v>51.859</v>
      </c>
      <c r="K8" s="13" t="n">
        <v>0</v>
      </c>
      <c r="L8" s="14" t="n">
        <f aca="false">F8/$E8</f>
        <v>0.107416364917474</v>
      </c>
      <c r="M8" s="14" t="n">
        <f aca="false">G8/$E8</f>
        <v>0.051705891794689</v>
      </c>
      <c r="N8" s="14" t="n">
        <f aca="false">H8/$E8</f>
        <v>0.135603502920461</v>
      </c>
      <c r="O8" s="14" t="n">
        <f aca="false">I8/$E8</f>
        <v>0.564191643156981</v>
      </c>
      <c r="P8" s="14" t="n">
        <f aca="false">J8/$E8</f>
        <v>0.141082597210396</v>
      </c>
      <c r="Q8" s="14" t="n">
        <f aca="false">K8/$E8</f>
        <v>0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2" t="s">
        <v>15</v>
      </c>
      <c r="E9" s="13" t="n">
        <v>599.129</v>
      </c>
      <c r="F9" s="13" t="n">
        <v>95.104</v>
      </c>
      <c r="G9" s="13" t="n">
        <v>0</v>
      </c>
      <c r="H9" s="13" t="n">
        <v>84.924</v>
      </c>
      <c r="I9" s="13" t="n">
        <v>251.86</v>
      </c>
      <c r="J9" s="13" t="n">
        <v>157.991</v>
      </c>
      <c r="K9" s="13" t="n">
        <v>9.25</v>
      </c>
      <c r="L9" s="14" t="n">
        <f aca="false">F9/$E9</f>
        <v>0.158737100023534</v>
      </c>
      <c r="M9" s="14" t="n">
        <f aca="false">G9/$E9</f>
        <v>0</v>
      </c>
      <c r="N9" s="14" t="n">
        <f aca="false">H9/$E9</f>
        <v>0.141745767605975</v>
      </c>
      <c r="O9" s="14" t="n">
        <f aca="false">I9/$E9</f>
        <v>0.420376913819895</v>
      </c>
      <c r="P9" s="14" t="n">
        <f aca="false">J9/$E9</f>
        <v>0.263701139487489</v>
      </c>
      <c r="Q9" s="14" t="n">
        <f aca="false">K9/$E9</f>
        <v>0.0154390790631066</v>
      </c>
      <c r="S9" s="11"/>
    </row>
    <row r="10" customFormat="false" ht="15" hidden="false" customHeight="true" outlineLevel="0" collapsed="false">
      <c r="B10" s="12" t="s">
        <v>20</v>
      </c>
      <c r="C10" s="12" t="s">
        <v>21</v>
      </c>
      <c r="D10" s="12" t="s">
        <v>22</v>
      </c>
      <c r="E10" s="13" t="n">
        <v>578.005</v>
      </c>
      <c r="F10" s="13" t="n">
        <v>183.208</v>
      </c>
      <c r="G10" s="13" t="n">
        <v>0.621</v>
      </c>
      <c r="H10" s="13" t="n">
        <v>13</v>
      </c>
      <c r="I10" s="13" t="n">
        <v>118.017</v>
      </c>
      <c r="J10" s="13" t="n">
        <v>263.159</v>
      </c>
      <c r="K10" s="13" t="n">
        <v>0</v>
      </c>
      <c r="L10" s="14" t="n">
        <f aca="false">F10/$E10</f>
        <v>0.316966116210067</v>
      </c>
      <c r="M10" s="14" t="n">
        <f aca="false">G10/$E10</f>
        <v>0.00107438516967846</v>
      </c>
      <c r="N10" s="14" t="n">
        <f aca="false">H10/$E10</f>
        <v>0.0224911549208052</v>
      </c>
      <c r="O10" s="14" t="n">
        <f aca="false">I10/$E10</f>
        <v>0.20417989463759</v>
      </c>
      <c r="P10" s="14" t="n">
        <f aca="false">J10/$E10</f>
        <v>0.455288449061859</v>
      </c>
      <c r="Q10" s="14" t="n">
        <f aca="false">K10/$E10</f>
        <v>0</v>
      </c>
      <c r="S10" s="11"/>
    </row>
    <row r="11" customFormat="false" ht="15" hidden="false" customHeight="true" outlineLevel="0" collapsed="false">
      <c r="B11" s="12" t="s">
        <v>23</v>
      </c>
      <c r="C11" s="12" t="s">
        <v>21</v>
      </c>
      <c r="D11" s="12" t="s">
        <v>22</v>
      </c>
      <c r="E11" s="13" t="n">
        <v>590.137</v>
      </c>
      <c r="F11" s="13" t="n">
        <v>58.334</v>
      </c>
      <c r="G11" s="13" t="n">
        <v>0.315</v>
      </c>
      <c r="H11" s="13" t="n">
        <v>9.407</v>
      </c>
      <c r="I11" s="13" t="n">
        <v>343.333</v>
      </c>
      <c r="J11" s="13" t="n">
        <v>77.703</v>
      </c>
      <c r="K11" s="13" t="n">
        <v>101.045</v>
      </c>
      <c r="L11" s="14" t="n">
        <f aca="false">F11/$E11</f>
        <v>0.0988482335457699</v>
      </c>
      <c r="M11" s="14" t="n">
        <f aca="false">G11/$E11</f>
        <v>0.000533774360868748</v>
      </c>
      <c r="N11" s="14" t="n">
        <f aca="false">H11/$E11</f>
        <v>0.0159403663894994</v>
      </c>
      <c r="O11" s="14" t="n">
        <f aca="false">I11/$E11</f>
        <v>0.581785246476666</v>
      </c>
      <c r="P11" s="14" t="n">
        <f aca="false">J11/$E11</f>
        <v>0.131669425912966</v>
      </c>
      <c r="Q11" s="14" t="n">
        <f aca="false">K11/$E11</f>
        <v>0.17122295331423</v>
      </c>
      <c r="S11" s="11"/>
    </row>
    <row r="12" customFormat="false" ht="15" hidden="false" customHeight="true" outlineLevel="0" collapsed="false">
      <c r="B12" s="12" t="s">
        <v>24</v>
      </c>
      <c r="C12" s="12" t="s">
        <v>21</v>
      </c>
      <c r="D12" s="12" t="s">
        <v>22</v>
      </c>
      <c r="E12" s="13" t="n">
        <v>599.602</v>
      </c>
      <c r="F12" s="13" t="n">
        <v>0</v>
      </c>
      <c r="G12" s="13" t="n">
        <v>0</v>
      </c>
      <c r="H12" s="13" t="n">
        <v>0.215</v>
      </c>
      <c r="I12" s="13" t="n">
        <v>438.317</v>
      </c>
      <c r="J12" s="13" t="n">
        <v>25.239</v>
      </c>
      <c r="K12" s="13" t="n">
        <v>135.831</v>
      </c>
      <c r="L12" s="14" t="n">
        <f aca="false">F12/$E12</f>
        <v>0</v>
      </c>
      <c r="M12" s="14" t="n">
        <f aca="false">G12/$E12</f>
        <v>0</v>
      </c>
      <c r="N12" s="14" t="n">
        <f aca="false">H12/$E12</f>
        <v>0.000358571185553084</v>
      </c>
      <c r="O12" s="14" t="n">
        <f aca="false">I12/$E12</f>
        <v>0.731013238781725</v>
      </c>
      <c r="P12" s="14" t="n">
        <f aca="false">J12/$E12</f>
        <v>0.0420929216380199</v>
      </c>
      <c r="Q12" s="14" t="n">
        <f aca="false">K12/$E12</f>
        <v>0.226535268394702</v>
      </c>
      <c r="S12" s="11"/>
    </row>
    <row r="13" customFormat="false" ht="15" hidden="false" customHeight="true" outlineLevel="0" collapsed="false">
      <c r="B13" s="12" t="s">
        <v>25</v>
      </c>
      <c r="C13" s="12" t="s">
        <v>21</v>
      </c>
      <c r="D13" s="12" t="s">
        <v>22</v>
      </c>
      <c r="E13" s="13" t="n">
        <v>600.008</v>
      </c>
      <c r="F13" s="13" t="n">
        <v>344.852</v>
      </c>
      <c r="G13" s="13" t="n">
        <v>0</v>
      </c>
      <c r="H13" s="13" t="n">
        <v>0.293</v>
      </c>
      <c r="I13" s="13" t="n">
        <v>170.683</v>
      </c>
      <c r="J13" s="13" t="n">
        <v>72.521</v>
      </c>
      <c r="K13" s="13" t="n">
        <v>11.659</v>
      </c>
      <c r="L13" s="14" t="n">
        <f aca="false">F13/$E13</f>
        <v>0.574745670057733</v>
      </c>
      <c r="M13" s="14" t="n">
        <f aca="false">G13/$E13</f>
        <v>0</v>
      </c>
      <c r="N13" s="14" t="n">
        <f aca="false">H13/$E13</f>
        <v>0.000488326822309036</v>
      </c>
      <c r="O13" s="14" t="n">
        <f aca="false">I13/$E13</f>
        <v>0.284467873761683</v>
      </c>
      <c r="P13" s="14" t="n">
        <f aca="false">J13/$E13</f>
        <v>0.120866721777043</v>
      </c>
      <c r="Q13" s="14" t="n">
        <f aca="false">K13/$E13</f>
        <v>0.0194314075812323</v>
      </c>
      <c r="S13" s="11"/>
    </row>
    <row r="14" customFormat="false" ht="15" hidden="false" customHeight="true" outlineLevel="0" collapsed="false">
      <c r="B14" s="12" t="s">
        <v>26</v>
      </c>
      <c r="C14" s="12" t="s">
        <v>21</v>
      </c>
      <c r="D14" s="12" t="s">
        <v>22</v>
      </c>
      <c r="E14" s="13" t="n">
        <v>605.666</v>
      </c>
      <c r="F14" s="13" t="n">
        <v>0</v>
      </c>
      <c r="G14" s="13" t="n">
        <v>0.805</v>
      </c>
      <c r="H14" s="13" t="n">
        <v>1.35</v>
      </c>
      <c r="I14" s="13" t="n">
        <v>417.037</v>
      </c>
      <c r="J14" s="13" t="n">
        <v>111.4</v>
      </c>
      <c r="K14" s="13" t="n">
        <v>75.074</v>
      </c>
      <c r="L14" s="14" t="n">
        <f aca="false">F14/$E14</f>
        <v>0</v>
      </c>
      <c r="M14" s="14" t="n">
        <f aca="false">G14/$E14</f>
        <v>0.00132911538702849</v>
      </c>
      <c r="N14" s="14" t="n">
        <f aca="false">H14/$E14</f>
        <v>0.00222895127017201</v>
      </c>
      <c r="O14" s="14" t="n">
        <f aca="false">I14/$E14</f>
        <v>0.688559371006462</v>
      </c>
      <c r="P14" s="14" t="n">
        <f aca="false">J14/$E14</f>
        <v>0.183929756664564</v>
      </c>
      <c r="Q14" s="14" t="n">
        <f aca="false">K14/$E14</f>
        <v>0.123952805671773</v>
      </c>
      <c r="S14" s="11"/>
    </row>
    <row r="15" customFormat="false" ht="15" hidden="false" customHeight="true" outlineLevel="0" collapsed="false">
      <c r="B15" s="12" t="s">
        <v>27</v>
      </c>
      <c r="C15" s="12" t="s">
        <v>21</v>
      </c>
      <c r="D15" s="12" t="s">
        <v>28</v>
      </c>
      <c r="E15" s="13" t="n">
        <v>590.826</v>
      </c>
      <c r="F15" s="13" t="n">
        <v>402.762</v>
      </c>
      <c r="G15" s="13" t="n">
        <v>0</v>
      </c>
      <c r="H15" s="13" t="n">
        <v>45.296</v>
      </c>
      <c r="I15" s="13" t="n">
        <v>142.768</v>
      </c>
      <c r="J15" s="13" t="n">
        <v>0</v>
      </c>
      <c r="K15" s="13" t="n">
        <v>0</v>
      </c>
      <c r="L15" s="14" t="n">
        <f aca="false">F15/$E15</f>
        <v>0.681693087304892</v>
      </c>
      <c r="M15" s="14" t="n">
        <f aca="false">G15/$E15</f>
        <v>0</v>
      </c>
      <c r="N15" s="14" t="n">
        <f aca="false">H15/$E15</f>
        <v>0.0766655495865111</v>
      </c>
      <c r="O15" s="14" t="n">
        <f aca="false">I15/$E15</f>
        <v>0.241641363108597</v>
      </c>
      <c r="P15" s="14" t="n">
        <f aca="false">J15/$E15</f>
        <v>0</v>
      </c>
      <c r="Q15" s="14" t="n">
        <f aca="false">K15/$E15</f>
        <v>0</v>
      </c>
      <c r="S15" s="11"/>
    </row>
    <row r="16" customFormat="false" ht="15" hidden="false" customHeight="true" outlineLevel="0" collapsed="false">
      <c r="B16" s="12" t="s">
        <v>29</v>
      </c>
      <c r="C16" s="12" t="s">
        <v>21</v>
      </c>
      <c r="D16" s="12" t="s">
        <v>28</v>
      </c>
      <c r="E16" s="13" t="n">
        <v>592.061</v>
      </c>
      <c r="F16" s="13" t="n">
        <v>106.932</v>
      </c>
      <c r="G16" s="13" t="n">
        <v>0</v>
      </c>
      <c r="H16" s="13" t="n">
        <v>304.791</v>
      </c>
      <c r="I16" s="13" t="n">
        <v>139.154</v>
      </c>
      <c r="J16" s="13" t="n">
        <v>0</v>
      </c>
      <c r="K16" s="13" t="n">
        <v>41.184</v>
      </c>
      <c r="L16" s="14" t="n">
        <f aca="false">F16/$E16</f>
        <v>0.180609768250231</v>
      </c>
      <c r="M16" s="14" t="n">
        <f aca="false">G16/$E16</f>
        <v>0</v>
      </c>
      <c r="N16" s="14" t="n">
        <f aca="false">H16/$E16</f>
        <v>0.514796617240453</v>
      </c>
      <c r="O16" s="14" t="n">
        <f aca="false">I16/$E16</f>
        <v>0.235033214482967</v>
      </c>
      <c r="P16" s="14" t="n">
        <f aca="false">J16/$E16</f>
        <v>0</v>
      </c>
      <c r="Q16" s="14" t="n">
        <f aca="false">K16/$E16</f>
        <v>0.0695604000263486</v>
      </c>
      <c r="S16" s="11"/>
    </row>
    <row r="17" customFormat="false" ht="15" hidden="false" customHeight="true" outlineLevel="0" collapsed="false">
      <c r="B17" s="12" t="s">
        <v>30</v>
      </c>
      <c r="C17" s="12" t="s">
        <v>14</v>
      </c>
      <c r="D17" s="12" t="s">
        <v>15</v>
      </c>
      <c r="E17" s="13" t="n">
        <v>600.463</v>
      </c>
      <c r="F17" s="13" t="n">
        <v>135.986</v>
      </c>
      <c r="G17" s="13" t="n">
        <v>0</v>
      </c>
      <c r="H17" s="13" t="n">
        <v>0.196</v>
      </c>
      <c r="I17" s="13" t="n">
        <v>345.785</v>
      </c>
      <c r="J17" s="13" t="n">
        <v>118.496</v>
      </c>
      <c r="K17" s="13" t="n">
        <v>0</v>
      </c>
      <c r="L17" s="14" t="n">
        <f aca="false">F17/$E17</f>
        <v>0.226468575082894</v>
      </c>
      <c r="M17" s="14" t="n">
        <f aca="false">G17/$E17</f>
        <v>0</v>
      </c>
      <c r="N17" s="14" t="n">
        <f aca="false">H17/$E17</f>
        <v>0.000326414783258919</v>
      </c>
      <c r="O17" s="14" t="n">
        <f aca="false">I17/$E17</f>
        <v>0.575863958312169</v>
      </c>
      <c r="P17" s="14" t="n">
        <f aca="false">J17/$E17</f>
        <v>0.197341051821678</v>
      </c>
      <c r="Q17" s="14" t="n">
        <f aca="false">K17/$E17</f>
        <v>0</v>
      </c>
      <c r="S17" s="11"/>
    </row>
    <row r="18" customFormat="false" ht="15" hidden="false" customHeight="true" outlineLevel="0" collapsed="false">
      <c r="B18" s="12" t="s">
        <v>31</v>
      </c>
      <c r="C18" s="12" t="s">
        <v>14</v>
      </c>
      <c r="D18" s="12" t="s">
        <v>15</v>
      </c>
      <c r="E18" s="13" t="n">
        <v>465.421</v>
      </c>
      <c r="F18" s="13" t="n">
        <v>465.42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f aca="false">F18/$E18</f>
        <v>1</v>
      </c>
      <c r="M18" s="14" t="n">
        <f aca="false">G18/$E18</f>
        <v>0</v>
      </c>
      <c r="N18" s="14" t="n">
        <f aca="false">H18/$E18</f>
        <v>0</v>
      </c>
      <c r="O18" s="14" t="n">
        <f aca="false">I18/$E18</f>
        <v>0</v>
      </c>
      <c r="P18" s="14" t="n">
        <f aca="false">J18/$E18</f>
        <v>0</v>
      </c>
      <c r="Q18" s="14" t="n">
        <f aca="false">K18/$E18</f>
        <v>0</v>
      </c>
      <c r="S18" s="11"/>
    </row>
    <row r="19" customFormat="false" ht="15" hidden="false" customHeight="true" outlineLevel="0" collapsed="false">
      <c r="B19" s="12" t="s">
        <v>32</v>
      </c>
      <c r="C19" s="12" t="s">
        <v>14</v>
      </c>
      <c r="D19" s="12" t="s">
        <v>15</v>
      </c>
      <c r="E19" s="13" t="n">
        <v>555.551</v>
      </c>
      <c r="F19" s="13" t="n">
        <v>47.022</v>
      </c>
      <c r="G19" s="13" t="n">
        <v>0</v>
      </c>
      <c r="H19" s="13" t="n">
        <v>25.115</v>
      </c>
      <c r="I19" s="13" t="n">
        <v>233.225</v>
      </c>
      <c r="J19" s="13" t="n">
        <v>201.502</v>
      </c>
      <c r="K19" s="13" t="n">
        <v>48.687</v>
      </c>
      <c r="L19" s="14" t="n">
        <f aca="false">F19/$E19</f>
        <v>0.0846402940504112</v>
      </c>
      <c r="M19" s="14" t="n">
        <f aca="false">G19/$E19</f>
        <v>0</v>
      </c>
      <c r="N19" s="14" t="n">
        <f aca="false">H19/$E19</f>
        <v>0.0452073707004397</v>
      </c>
      <c r="O19" s="14" t="n">
        <f aca="false">I19/$E19</f>
        <v>0.419808442429228</v>
      </c>
      <c r="P19" s="14" t="n">
        <f aca="false">J19/$E19</f>
        <v>0.362706574193908</v>
      </c>
      <c r="Q19" s="14" t="n">
        <f aca="false">K19/$E19</f>
        <v>0.0876373186260127</v>
      </c>
      <c r="S19" s="11"/>
    </row>
    <row r="20" customFormat="false" ht="15" hidden="false" customHeight="true" outlineLevel="0" collapsed="false">
      <c r="B20" s="12" t="s">
        <v>33</v>
      </c>
      <c r="C20" s="12" t="s">
        <v>14</v>
      </c>
      <c r="D20" s="12" t="s">
        <v>15</v>
      </c>
      <c r="E20" s="13" t="n">
        <v>512.2</v>
      </c>
      <c r="F20" s="13" t="n">
        <v>207.808</v>
      </c>
      <c r="G20" s="13" t="n">
        <v>0</v>
      </c>
      <c r="H20" s="13" t="n">
        <v>0.333</v>
      </c>
      <c r="I20" s="13" t="n">
        <v>159.814</v>
      </c>
      <c r="J20" s="13" t="n">
        <v>104.623</v>
      </c>
      <c r="K20" s="13" t="n">
        <v>39.622</v>
      </c>
      <c r="L20" s="14" t="n">
        <f aca="false">F20/$E20</f>
        <v>0.405716516985552</v>
      </c>
      <c r="M20" s="14" t="n">
        <f aca="false">G20/$E20</f>
        <v>0</v>
      </c>
      <c r="N20" s="14" t="n">
        <f aca="false">H20/$E20</f>
        <v>0.000650136665365092</v>
      </c>
      <c r="O20" s="14" t="n">
        <f aca="false">I20/$E20</f>
        <v>0.312014837953924</v>
      </c>
      <c r="P20" s="14" t="n">
        <f aca="false">J20/$E20</f>
        <v>0.204262007028504</v>
      </c>
      <c r="Q20" s="14" t="n">
        <f aca="false">K20/$E20</f>
        <v>0.0773565013666537</v>
      </c>
      <c r="S20" s="11"/>
    </row>
    <row r="21" customFormat="false" ht="15" hidden="false" customHeight="true" outlineLevel="0" collapsed="false">
      <c r="B21" s="12" t="s">
        <v>34</v>
      </c>
      <c r="C21" s="12" t="s">
        <v>21</v>
      </c>
      <c r="D21" s="12" t="s">
        <v>22</v>
      </c>
      <c r="E21" s="13" t="n">
        <v>592.688</v>
      </c>
      <c r="F21" s="13" t="n">
        <v>0</v>
      </c>
      <c r="G21" s="13" t="n">
        <v>1</v>
      </c>
      <c r="H21" s="13" t="n">
        <v>17.289</v>
      </c>
      <c r="I21" s="13" t="n">
        <v>430.851</v>
      </c>
      <c r="J21" s="13" t="n">
        <v>143.548</v>
      </c>
      <c r="K21" s="13" t="n">
        <v>0</v>
      </c>
      <c r="L21" s="14" t="n">
        <f aca="false">F21/$E21</f>
        <v>0</v>
      </c>
      <c r="M21" s="14" t="n">
        <f aca="false">G21/$E21</f>
        <v>0.00168722835623465</v>
      </c>
      <c r="N21" s="14" t="n">
        <f aca="false">H21/$E21</f>
        <v>0.0291704910509408</v>
      </c>
      <c r="O21" s="14" t="n">
        <f aca="false">I21/$E21</f>
        <v>0.726944024512054</v>
      </c>
      <c r="P21" s="14" t="n">
        <f aca="false">J21/$E21</f>
        <v>0.242198256080771</v>
      </c>
      <c r="Q21" s="14" t="n">
        <f aca="false">K21/$E21</f>
        <v>0</v>
      </c>
      <c r="S21" s="11"/>
    </row>
    <row r="22" customFormat="false" ht="15" hidden="false" customHeight="true" outlineLevel="0" collapsed="false">
      <c r="B22" s="12" t="s">
        <v>35</v>
      </c>
      <c r="C22" s="12" t="s">
        <v>21</v>
      </c>
      <c r="D22" s="12" t="s">
        <v>22</v>
      </c>
      <c r="E22" s="13" t="n">
        <v>569.367</v>
      </c>
      <c r="F22" s="13" t="n">
        <v>94.463</v>
      </c>
      <c r="G22" s="13" t="n">
        <v>1.819</v>
      </c>
      <c r="H22" s="13" t="n">
        <v>3.513</v>
      </c>
      <c r="I22" s="13" t="n">
        <v>268.983</v>
      </c>
      <c r="J22" s="13" t="n">
        <v>150.393</v>
      </c>
      <c r="K22" s="13" t="n">
        <v>50.196</v>
      </c>
      <c r="L22" s="14" t="n">
        <f aca="false">F22/$E22</f>
        <v>0.165908807500259</v>
      </c>
      <c r="M22" s="14" t="n">
        <f aca="false">G22/$E22</f>
        <v>0.00319477595294423</v>
      </c>
      <c r="N22" s="14" t="n">
        <f aca="false">H22/$E22</f>
        <v>0.00617000985304733</v>
      </c>
      <c r="O22" s="14" t="n">
        <f aca="false">I22/$E22</f>
        <v>0.472424639994942</v>
      </c>
      <c r="P22" s="14" t="n">
        <f aca="false">J22/$E22</f>
        <v>0.264140703623498</v>
      </c>
      <c r="Q22" s="14" t="n">
        <f aca="false">K22/$E22</f>
        <v>0.08816106307531</v>
      </c>
      <c r="S22" s="11"/>
    </row>
    <row r="23" customFormat="false" ht="15" hidden="false" customHeight="true" outlineLevel="0" collapsed="false">
      <c r="B23" s="12" t="s">
        <v>36</v>
      </c>
      <c r="C23" s="12" t="s">
        <v>21</v>
      </c>
      <c r="D23" s="12" t="s">
        <v>22</v>
      </c>
      <c r="E23" s="13" t="n">
        <v>600.429</v>
      </c>
      <c r="F23" s="13" t="n">
        <v>182.208</v>
      </c>
      <c r="G23" s="13" t="n">
        <v>0</v>
      </c>
      <c r="H23" s="13" t="n">
        <v>57.801</v>
      </c>
      <c r="I23" s="13" t="n">
        <v>346.828</v>
      </c>
      <c r="J23" s="13" t="n">
        <v>10.091</v>
      </c>
      <c r="K23" s="13" t="n">
        <v>3.501</v>
      </c>
      <c r="L23" s="14" t="n">
        <f aca="false">F23/$E23</f>
        <v>0.303463023937884</v>
      </c>
      <c r="M23" s="14" t="n">
        <f aca="false">G23/$E23</f>
        <v>0</v>
      </c>
      <c r="N23" s="14" t="n">
        <f aca="false">H23/$E23</f>
        <v>0.0962661696886726</v>
      </c>
      <c r="O23" s="14" t="n">
        <f aca="false">I23/$E23</f>
        <v>0.577633658600767</v>
      </c>
      <c r="P23" s="14" t="n">
        <f aca="false">J23/$E23</f>
        <v>0.0168063168168093</v>
      </c>
      <c r="Q23" s="14" t="n">
        <f aca="false">K23/$E23</f>
        <v>0.00583083095586656</v>
      </c>
      <c r="S23" s="11"/>
    </row>
    <row r="24" customFormat="false" ht="15" hidden="false" customHeight="true" outlineLevel="0" collapsed="false">
      <c r="B24" s="12" t="s">
        <v>37</v>
      </c>
      <c r="C24" s="12" t="s">
        <v>21</v>
      </c>
      <c r="D24" s="12" t="s">
        <v>22</v>
      </c>
      <c r="E24" s="13" t="n">
        <v>587.967</v>
      </c>
      <c r="F24" s="13" t="n">
        <v>101.65</v>
      </c>
      <c r="G24" s="13" t="n">
        <v>0</v>
      </c>
      <c r="H24" s="13" t="n">
        <v>39.231</v>
      </c>
      <c r="I24" s="13" t="n">
        <v>172.285</v>
      </c>
      <c r="J24" s="13" t="n">
        <v>179.074</v>
      </c>
      <c r="K24" s="13" t="n">
        <v>95.727</v>
      </c>
      <c r="L24" s="14" t="n">
        <f aca="false">F24/$E24</f>
        <v>0.172883852325045</v>
      </c>
      <c r="M24" s="14" t="n">
        <f aca="false">G24/$E24</f>
        <v>0</v>
      </c>
      <c r="N24" s="14" t="n">
        <f aca="false">H24/$E24</f>
        <v>0.0667231324206971</v>
      </c>
      <c r="O24" s="14" t="n">
        <f aca="false">I24/$E24</f>
        <v>0.293018145576197</v>
      </c>
      <c r="P24" s="14" t="n">
        <f aca="false">J24/$E24</f>
        <v>0.304564711965127</v>
      </c>
      <c r="Q24" s="14" t="n">
        <f aca="false">K24/$E24</f>
        <v>0.162810157712933</v>
      </c>
      <c r="S24" s="11"/>
    </row>
    <row r="25" customFormat="false" ht="15" hidden="false" customHeight="true" outlineLevel="0" collapsed="false">
      <c r="B25" s="12" t="s">
        <v>38</v>
      </c>
      <c r="C25" s="12" t="s">
        <v>21</v>
      </c>
      <c r="D25" s="12" t="s">
        <v>22</v>
      </c>
      <c r="E25" s="13" t="n">
        <v>584.889</v>
      </c>
      <c r="F25" s="13" t="n">
        <v>229.537</v>
      </c>
      <c r="G25" s="13" t="n">
        <v>3.231</v>
      </c>
      <c r="H25" s="13" t="n">
        <v>22.382</v>
      </c>
      <c r="I25" s="13" t="n">
        <v>224.121</v>
      </c>
      <c r="J25" s="13" t="n">
        <v>104.711</v>
      </c>
      <c r="K25" s="13" t="n">
        <v>0.907</v>
      </c>
      <c r="L25" s="14" t="n">
        <f aca="false">F25/$E25</f>
        <v>0.392445404170706</v>
      </c>
      <c r="M25" s="14" t="n">
        <f aca="false">G25/$E25</f>
        <v>0.00552412509040177</v>
      </c>
      <c r="N25" s="14" t="n">
        <f aca="false">H25/$E25</f>
        <v>0.0382670899948537</v>
      </c>
      <c r="O25" s="14" t="n">
        <f aca="false">I25/$E25</f>
        <v>0.383185527510348</v>
      </c>
      <c r="P25" s="14" t="n">
        <f aca="false">J25/$E25</f>
        <v>0.179027131643782</v>
      </c>
      <c r="Q25" s="14" t="n">
        <f aca="false">K25/$E25</f>
        <v>0.00155072158990851</v>
      </c>
      <c r="S25" s="11"/>
    </row>
    <row r="26" customFormat="false" ht="15" hidden="false" customHeight="true" outlineLevel="0" collapsed="false">
      <c r="B26" s="12" t="s">
        <v>39</v>
      </c>
      <c r="C26" s="12" t="s">
        <v>21</v>
      </c>
      <c r="D26" s="12" t="s">
        <v>22</v>
      </c>
      <c r="E26" s="13" t="n">
        <v>671.464</v>
      </c>
      <c r="F26" s="13" t="n">
        <v>671.464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 t="n">
        <f aca="false">F26/$E26</f>
        <v>1</v>
      </c>
      <c r="M26" s="14" t="n">
        <f aca="false">G26/$E26</f>
        <v>0</v>
      </c>
      <c r="N26" s="14" t="n">
        <f aca="false">H26/$E26</f>
        <v>0</v>
      </c>
      <c r="O26" s="14" t="n">
        <f aca="false">I26/$E26</f>
        <v>0</v>
      </c>
      <c r="P26" s="14" t="n">
        <f aca="false">J26/$E26</f>
        <v>0</v>
      </c>
      <c r="Q26" s="14" t="n">
        <f aca="false">K26/$E26</f>
        <v>0</v>
      </c>
      <c r="S26" s="11"/>
    </row>
    <row r="27" customFormat="false" ht="15" hidden="false" customHeight="true" outlineLevel="0" collapsed="false">
      <c r="B27" s="12" t="s">
        <v>40</v>
      </c>
      <c r="C27" s="12" t="s">
        <v>21</v>
      </c>
      <c r="D27" s="12" t="s">
        <v>28</v>
      </c>
      <c r="E27" s="13" t="n">
        <v>552.437</v>
      </c>
      <c r="F27" s="13" t="n">
        <v>0</v>
      </c>
      <c r="G27" s="13" t="n">
        <v>2.05</v>
      </c>
      <c r="H27" s="13" t="n">
        <v>48.592</v>
      </c>
      <c r="I27" s="13" t="n">
        <v>484.482</v>
      </c>
      <c r="J27" s="13" t="n">
        <v>17.313</v>
      </c>
      <c r="K27" s="13" t="n">
        <v>0</v>
      </c>
      <c r="L27" s="14" t="n">
        <f aca="false">F27/$E27</f>
        <v>0</v>
      </c>
      <c r="M27" s="14" t="n">
        <f aca="false">G27/$E27</f>
        <v>0.00371083037522831</v>
      </c>
      <c r="N27" s="14" t="n">
        <f aca="false">H27/$E27</f>
        <v>0.0879593510210214</v>
      </c>
      <c r="O27" s="14" t="n">
        <f aca="false">I27/$E27</f>
        <v>0.876990498464078</v>
      </c>
      <c r="P27" s="14" t="n">
        <f aca="false">J27/$E27</f>
        <v>0.031339320139672</v>
      </c>
      <c r="Q27" s="14" t="n">
        <f aca="false">K27/$E27</f>
        <v>0</v>
      </c>
      <c r="S27" s="11"/>
    </row>
    <row r="28" customFormat="false" ht="15" hidden="false" customHeight="true" outlineLevel="0" collapsed="false">
      <c r="B28" s="12" t="s">
        <v>41</v>
      </c>
      <c r="C28" s="12" t="s">
        <v>21</v>
      </c>
      <c r="D28" s="12" t="s">
        <v>22</v>
      </c>
      <c r="E28" s="13" t="n">
        <v>600.436</v>
      </c>
      <c r="F28" s="13" t="n">
        <v>114.641</v>
      </c>
      <c r="G28" s="13" t="n">
        <v>0</v>
      </c>
      <c r="H28" s="13" t="n">
        <v>38.331</v>
      </c>
      <c r="I28" s="13" t="n">
        <v>425.954</v>
      </c>
      <c r="J28" s="13" t="n">
        <v>21.51</v>
      </c>
      <c r="K28" s="13" t="n">
        <v>0</v>
      </c>
      <c r="L28" s="14" t="n">
        <f aca="false">F28/$E28</f>
        <v>0.190929591163754</v>
      </c>
      <c r="M28" s="14" t="n">
        <f aca="false">G28/$E28</f>
        <v>0</v>
      </c>
      <c r="N28" s="14" t="n">
        <f aca="false">H28/$E28</f>
        <v>0.0638386106096237</v>
      </c>
      <c r="O28" s="14" t="n">
        <f aca="false">I28/$E28</f>
        <v>0.709407830309975</v>
      </c>
      <c r="P28" s="14" t="n">
        <f aca="false">J28/$E28</f>
        <v>0.0358239679166472</v>
      </c>
      <c r="Q28" s="14" t="n">
        <f aca="false">K28/$E28</f>
        <v>0</v>
      </c>
      <c r="S28" s="11"/>
    </row>
    <row r="29" customFormat="false" ht="15" hidden="false" customHeight="true" outlineLevel="0" collapsed="false">
      <c r="B29" s="12" t="s">
        <v>42</v>
      </c>
      <c r="C29" s="12" t="s">
        <v>14</v>
      </c>
      <c r="D29" s="12" t="s">
        <v>15</v>
      </c>
      <c r="E29" s="13" t="n">
        <v>704.414</v>
      </c>
      <c r="F29" s="13" t="n">
        <v>39.11</v>
      </c>
      <c r="G29" s="13" t="n">
        <v>0</v>
      </c>
      <c r="H29" s="13" t="n">
        <v>109.86</v>
      </c>
      <c r="I29" s="13" t="n">
        <v>285.359</v>
      </c>
      <c r="J29" s="13" t="n">
        <v>261.676</v>
      </c>
      <c r="K29" s="13" t="n">
        <v>7.075</v>
      </c>
      <c r="L29" s="14" t="n">
        <f aca="false">F29/$E29</f>
        <v>0.0555213269469375</v>
      </c>
      <c r="M29" s="14" t="n">
        <f aca="false">G29/$E29</f>
        <v>0</v>
      </c>
      <c r="N29" s="14" t="n">
        <f aca="false">H29/$E29</f>
        <v>0.155959421590144</v>
      </c>
      <c r="O29" s="14" t="n">
        <f aca="false">I29/$E29</f>
        <v>0.405101261474076</v>
      </c>
      <c r="P29" s="14" t="n">
        <f aca="false">J29/$E29</f>
        <v>0.371480407828351</v>
      </c>
      <c r="Q29" s="14" t="n">
        <f aca="false">K29/$E29</f>
        <v>0.0100438094643207</v>
      </c>
      <c r="S29" s="11"/>
    </row>
    <row r="30" customFormat="false" ht="25.5" hidden="false" customHeight="false" outlineLevel="0" collapsed="false">
      <c r="B30" s="15" t="s">
        <v>43</v>
      </c>
      <c r="C30" s="16"/>
      <c r="D30" s="16"/>
      <c r="E30" s="17" t="n">
        <f aca="false">SUM(E5:E29)</f>
        <v>14483.716</v>
      </c>
      <c r="F30" s="17" t="n">
        <f aca="false">SUM(F5:F29)</f>
        <v>4036.217</v>
      </c>
      <c r="G30" s="17" t="n">
        <f aca="false">SUM(G5:G29)</f>
        <v>31.418</v>
      </c>
      <c r="H30" s="17" t="n">
        <f aca="false">SUM(H5:H29)</f>
        <v>990.575</v>
      </c>
      <c r="I30" s="17" t="n">
        <f aca="false">SUM(I5:I29)</f>
        <v>6624.563</v>
      </c>
      <c r="J30" s="17" t="n">
        <f aca="false">SUM(J5:J29)</f>
        <v>2141.424</v>
      </c>
      <c r="K30" s="17" t="n">
        <f aca="false">SUM(K5:K29)</f>
        <v>658.185</v>
      </c>
      <c r="L30" s="18" t="n">
        <f aca="false">F30/$E30</f>
        <v>0.278672752213589</v>
      </c>
      <c r="M30" s="18" t="n">
        <f aca="false">G30/$E30</f>
        <v>0.00216919470113885</v>
      </c>
      <c r="N30" s="18" t="n">
        <f aca="false">H30/$E30</f>
        <v>0.0683923241797892</v>
      </c>
      <c r="O30" s="18" t="n">
        <f aca="false">I30/$E30</f>
        <v>0.457380067380498</v>
      </c>
      <c r="P30" s="18" t="n">
        <f aca="false">J30/$E30</f>
        <v>0.147850454952306</v>
      </c>
      <c r="Q30" s="18" t="n">
        <f aca="false">K30/$E30</f>
        <v>0.045443103137344</v>
      </c>
    </row>
    <row r="31" customFormat="false" ht="12.75" hidden="false" customHeight="false" outlineLevel="0" collapsed="false">
      <c r="B31" s="19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4" right="0.6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24T00:42:47Z</cp:lastPrinted>
  <dcterms:modified xsi:type="dcterms:W3CDTF">2017-01-24T00:44:19Z</dcterms:modified>
  <cp:revision>0</cp:revision>
  <dc:subject/>
  <dc:title/>
</cp:coreProperties>
</file>