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kley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PSTA Fire Threat Rating on Crown Land within Woodlot Licences within WUI Buffers in Bulkley Woodlot Association </t>
  </si>
  <si>
    <t xml:space="preserve">Woodlot</t>
  </si>
  <si>
    <t xml:space="preserve">Forest District</t>
  </si>
  <si>
    <t xml:space="preserve">Timber Supply Area</t>
  </si>
  <si>
    <r>
      <rPr>
        <b val="true"/>
        <sz val="10"/>
        <rFont val="Arial"/>
        <family val="2"/>
      </rPr>
      <t xml:space="preserve">Woodlot Area
</t>
    </r>
    <r>
      <rPr>
        <b val="true"/>
        <sz val="8"/>
        <rFont val="Arial"/>
        <family val="2"/>
      </rPr>
      <t xml:space="preserve">(ha)</t>
    </r>
  </si>
  <si>
    <t xml:space="preserve">Hectares in Woodlot</t>
  </si>
  <si>
    <t xml:space="preserve">Percentage of Woodlot</t>
  </si>
  <si>
    <t xml:space="preserve">Not in WUI Buffer</t>
  </si>
  <si>
    <t xml:space="preserve">No Threat</t>
  </si>
  <si>
    <t xml:space="preserve">Low Threat</t>
  </si>
  <si>
    <t xml:space="preserve">Moderate Threat</t>
  </si>
  <si>
    <t xml:space="preserve">High Threat</t>
  </si>
  <si>
    <t xml:space="preserve">Extreme  Threat</t>
  </si>
  <si>
    <t xml:space="preserve">W0100</t>
  </si>
  <si>
    <t xml:space="preserve">DSS</t>
  </si>
  <si>
    <t xml:space="preserve">Bulkley TSA</t>
  </si>
  <si>
    <t xml:space="preserve">W0101</t>
  </si>
  <si>
    <t xml:space="preserve">W0104</t>
  </si>
  <si>
    <t xml:space="preserve">W0106</t>
  </si>
  <si>
    <t xml:space="preserve">W1481</t>
  </si>
  <si>
    <t xml:space="preserve">W1504</t>
  </si>
  <si>
    <t xml:space="preserve">W1505</t>
  </si>
  <si>
    <t xml:space="preserve">W1506</t>
  </si>
  <si>
    <t xml:space="preserve">W1507</t>
  </si>
  <si>
    <t xml:space="preserve">W1509</t>
  </si>
  <si>
    <t xml:space="preserve">W1510</t>
  </si>
  <si>
    <t xml:space="preserve">W1512</t>
  </si>
  <si>
    <t xml:space="preserve">W1714</t>
  </si>
  <si>
    <t xml:space="preserve">W1715</t>
  </si>
  <si>
    <t xml:space="preserve">W2105</t>
  </si>
  <si>
    <t xml:space="preserve">Association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_-;\-* #,##0.0_-;_-* \-_-;_-@_-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7" min="16" style="0" width="10.13"/>
  </cols>
  <sheetData>
    <row r="1" customFormat="false" ht="12.75" hidden="false" customHeight="false" outlineLevel="0" collapsed="false">
      <c r="B1" s="1"/>
    </row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</row>
    <row r="4" s="5" customFormat="true" ht="38.25" hidden="false" customHeight="true" outlineLevel="0" collapsed="false">
      <c r="B4" s="4"/>
      <c r="C4" s="4"/>
      <c r="D4" s="4"/>
      <c r="E4" s="4"/>
      <c r="F4" s="6" t="s">
        <v>7</v>
      </c>
      <c r="G4" s="4" t="s">
        <v>8</v>
      </c>
      <c r="H4" s="7" t="s">
        <v>9</v>
      </c>
      <c r="I4" s="8" t="s">
        <v>10</v>
      </c>
      <c r="J4" s="9" t="s">
        <v>11</v>
      </c>
      <c r="K4" s="10" t="s">
        <v>12</v>
      </c>
      <c r="L4" s="6" t="s">
        <v>7</v>
      </c>
      <c r="M4" s="4" t="s">
        <v>8</v>
      </c>
      <c r="N4" s="7" t="s">
        <v>9</v>
      </c>
      <c r="O4" s="8" t="s">
        <v>10</v>
      </c>
      <c r="P4" s="9" t="s">
        <v>11</v>
      </c>
      <c r="Q4" s="10" t="s">
        <v>12</v>
      </c>
      <c r="S4" s="0"/>
      <c r="T4" s="0"/>
      <c r="U4" s="0"/>
      <c r="V4" s="0"/>
      <c r="W4" s="0"/>
      <c r="X4" s="0"/>
    </row>
    <row r="5" s="11" customFormat="true" ht="15" hidden="false" customHeight="true" outlineLevel="0" collapsed="false">
      <c r="B5" s="12" t="s">
        <v>13</v>
      </c>
      <c r="C5" s="12" t="s">
        <v>14</v>
      </c>
      <c r="D5" s="12" t="s">
        <v>15</v>
      </c>
      <c r="E5" s="13" t="n">
        <v>1195.3</v>
      </c>
      <c r="F5" s="13" t="n">
        <v>606.38</v>
      </c>
      <c r="G5" s="13" t="n">
        <v>0</v>
      </c>
      <c r="H5" s="13" t="n">
        <v>0</v>
      </c>
      <c r="I5" s="13" t="n">
        <v>97.75</v>
      </c>
      <c r="J5" s="13" t="n">
        <v>491.17</v>
      </c>
      <c r="K5" s="13" t="n">
        <v>0</v>
      </c>
      <c r="L5" s="14" t="n">
        <f aca="false">F5/$E5</f>
        <v>0.507303605789342</v>
      </c>
      <c r="M5" s="14" t="n">
        <f aca="false">G5/$E5</f>
        <v>0</v>
      </c>
      <c r="N5" s="14" t="n">
        <f aca="false">H5/$E5</f>
        <v>0</v>
      </c>
      <c r="O5" s="14" t="n">
        <f aca="false">I5/$E5</f>
        <v>0.0817786329791684</v>
      </c>
      <c r="P5" s="14" t="n">
        <f aca="false">J5/$E5</f>
        <v>0.41091776123149</v>
      </c>
      <c r="Q5" s="14" t="n">
        <f aca="false">K5/$E5</f>
        <v>0</v>
      </c>
      <c r="S5" s="0"/>
      <c r="T5" s="0"/>
      <c r="U5" s="0"/>
      <c r="V5" s="0"/>
      <c r="W5" s="0"/>
      <c r="X5" s="0"/>
    </row>
    <row r="6" customFormat="false" ht="15" hidden="false" customHeight="true" outlineLevel="0" collapsed="false">
      <c r="B6" s="15" t="s">
        <v>16</v>
      </c>
      <c r="C6" s="15" t="s">
        <v>14</v>
      </c>
      <c r="D6" s="15" t="s">
        <v>15</v>
      </c>
      <c r="E6" s="16" t="n">
        <v>573.6</v>
      </c>
      <c r="F6" s="16" t="n">
        <v>176.88</v>
      </c>
      <c r="G6" s="16" t="n">
        <v>0</v>
      </c>
      <c r="H6" s="16" t="n">
        <v>0</v>
      </c>
      <c r="I6" s="16" t="n">
        <v>284.05</v>
      </c>
      <c r="J6" s="16" t="n">
        <v>112.18</v>
      </c>
      <c r="K6" s="16" t="n">
        <v>0.49</v>
      </c>
      <c r="L6" s="17" t="n">
        <f aca="false">F6/$E6</f>
        <v>0.30836820083682</v>
      </c>
      <c r="M6" s="17" t="n">
        <f aca="false">G6/$E6</f>
        <v>0</v>
      </c>
      <c r="N6" s="17" t="n">
        <f aca="false">H6/$E6</f>
        <v>0</v>
      </c>
      <c r="O6" s="17" t="n">
        <f aca="false">I6/$E6</f>
        <v>0.495205718270572</v>
      </c>
      <c r="P6" s="17" t="n">
        <f aca="false">J6/$E6</f>
        <v>0.195571827057183</v>
      </c>
      <c r="Q6" s="17" t="n">
        <f aca="false">K6/$E6</f>
        <v>0.000854253835425384</v>
      </c>
    </row>
    <row r="7" customFormat="false" ht="15" hidden="false" customHeight="true" outlineLevel="0" collapsed="false">
      <c r="B7" s="15" t="s">
        <v>17</v>
      </c>
      <c r="C7" s="15" t="s">
        <v>14</v>
      </c>
      <c r="D7" s="15" t="s">
        <v>15</v>
      </c>
      <c r="E7" s="16" t="n">
        <v>388.44</v>
      </c>
      <c r="F7" s="16" t="n">
        <v>36.13</v>
      </c>
      <c r="G7" s="16" t="n">
        <v>0</v>
      </c>
      <c r="H7" s="16" t="n">
        <v>0.29</v>
      </c>
      <c r="I7" s="16" t="n">
        <v>80.43</v>
      </c>
      <c r="J7" s="16" t="n">
        <v>271.59</v>
      </c>
      <c r="K7" s="16" t="n">
        <v>0</v>
      </c>
      <c r="L7" s="17" t="n">
        <f aca="false">F7/$E7</f>
        <v>0.093013077952837</v>
      </c>
      <c r="M7" s="17" t="n">
        <f aca="false">G7/$E7</f>
        <v>0</v>
      </c>
      <c r="N7" s="17" t="n">
        <f aca="false">H7/$E7</f>
        <v>0.000746576047780867</v>
      </c>
      <c r="O7" s="17" t="n">
        <f aca="false">I7/$E7</f>
        <v>0.207059005251776</v>
      </c>
      <c r="P7" s="17" t="n">
        <f aca="false">J7/$E7</f>
        <v>0.699181340747606</v>
      </c>
      <c r="Q7" s="17" t="n">
        <f aca="false">K7/$E7</f>
        <v>0</v>
      </c>
    </row>
    <row r="8" customFormat="false" ht="15" hidden="false" customHeight="true" outlineLevel="0" collapsed="false">
      <c r="B8" s="15" t="s">
        <v>18</v>
      </c>
      <c r="C8" s="15" t="s">
        <v>14</v>
      </c>
      <c r="D8" s="15" t="s">
        <v>15</v>
      </c>
      <c r="E8" s="16" t="n">
        <v>600.98</v>
      </c>
      <c r="F8" s="16" t="n">
        <v>483.52</v>
      </c>
      <c r="G8" s="16" t="n">
        <v>0</v>
      </c>
      <c r="H8" s="16" t="n">
        <v>0</v>
      </c>
      <c r="I8" s="16" t="n">
        <v>67.87</v>
      </c>
      <c r="J8" s="16" t="n">
        <v>49.59</v>
      </c>
      <c r="K8" s="16" t="n">
        <v>0</v>
      </c>
      <c r="L8" s="17" t="n">
        <f aca="false">F8/$E8</f>
        <v>0.804552564145229</v>
      </c>
      <c r="M8" s="17" t="n">
        <f aca="false">G8/$E8</f>
        <v>0</v>
      </c>
      <c r="N8" s="17" t="n">
        <f aca="false">H8/$E8</f>
        <v>0</v>
      </c>
      <c r="O8" s="17" t="n">
        <f aca="false">I8/$E8</f>
        <v>0.112932210722487</v>
      </c>
      <c r="P8" s="17" t="n">
        <f aca="false">J8/$E8</f>
        <v>0.082515225132284</v>
      </c>
      <c r="Q8" s="17" t="n">
        <f aca="false">K8/$E8</f>
        <v>0</v>
      </c>
    </row>
    <row r="9" customFormat="false" ht="15" hidden="false" customHeight="true" outlineLevel="0" collapsed="false">
      <c r="B9" s="15" t="s">
        <v>19</v>
      </c>
      <c r="C9" s="15" t="s">
        <v>14</v>
      </c>
      <c r="D9" s="15" t="s">
        <v>15</v>
      </c>
      <c r="E9" s="16" t="n">
        <v>596.87</v>
      </c>
      <c r="F9" s="16" t="n">
        <v>596.87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7" t="n">
        <f aca="false">F9/$E9</f>
        <v>1</v>
      </c>
      <c r="M9" s="17" t="n">
        <f aca="false">G9/$E9</f>
        <v>0</v>
      </c>
      <c r="N9" s="17" t="n">
        <f aca="false">H9/$E9</f>
        <v>0</v>
      </c>
      <c r="O9" s="17" t="n">
        <f aca="false">I9/$E9</f>
        <v>0</v>
      </c>
      <c r="P9" s="17" t="n">
        <f aca="false">J9/$E9</f>
        <v>0</v>
      </c>
      <c r="Q9" s="17" t="n">
        <f aca="false">K9/$E9</f>
        <v>0</v>
      </c>
    </row>
    <row r="10" customFormat="false" ht="15" hidden="false" customHeight="true" outlineLevel="0" collapsed="false">
      <c r="B10" s="15" t="s">
        <v>20</v>
      </c>
      <c r="C10" s="15" t="s">
        <v>14</v>
      </c>
      <c r="D10" s="15" t="s">
        <v>15</v>
      </c>
      <c r="E10" s="16" t="n">
        <v>598.02</v>
      </c>
      <c r="F10" s="16" t="n">
        <v>181.54</v>
      </c>
      <c r="G10" s="16" t="n">
        <v>0</v>
      </c>
      <c r="H10" s="16" t="n">
        <v>0</v>
      </c>
      <c r="I10" s="16" t="n">
        <v>77.96</v>
      </c>
      <c r="J10" s="16" t="n">
        <v>338.52</v>
      </c>
      <c r="K10" s="16" t="n">
        <v>0</v>
      </c>
      <c r="L10" s="17" t="n">
        <f aca="false">F10/$E10</f>
        <v>0.303568442527006</v>
      </c>
      <c r="M10" s="17" t="n">
        <f aca="false">G10/$E10</f>
        <v>0</v>
      </c>
      <c r="N10" s="17" t="n">
        <f aca="false">H10/$E10</f>
        <v>0</v>
      </c>
      <c r="O10" s="17" t="n">
        <f aca="false">I10/$E10</f>
        <v>0.130363532992208</v>
      </c>
      <c r="P10" s="17" t="n">
        <f aca="false">J10/$E10</f>
        <v>0.566068024480787</v>
      </c>
      <c r="Q10" s="17" t="n">
        <f aca="false">K10/$E10</f>
        <v>0</v>
      </c>
    </row>
    <row r="11" customFormat="false" ht="15" hidden="false" customHeight="true" outlineLevel="0" collapsed="false">
      <c r="B11" s="15" t="s">
        <v>21</v>
      </c>
      <c r="C11" s="15" t="s">
        <v>14</v>
      </c>
      <c r="D11" s="15" t="s">
        <v>15</v>
      </c>
      <c r="E11" s="16" t="n">
        <v>605.09</v>
      </c>
      <c r="F11" s="16" t="n">
        <v>319.07</v>
      </c>
      <c r="G11" s="16" t="n">
        <v>0</v>
      </c>
      <c r="H11" s="16" t="n">
        <v>0</v>
      </c>
      <c r="I11" s="16" t="n">
        <v>87.37</v>
      </c>
      <c r="J11" s="16" t="n">
        <v>198.65</v>
      </c>
      <c r="K11" s="16" t="n">
        <v>0</v>
      </c>
      <c r="L11" s="17" t="n">
        <f aca="false">F11/$E11</f>
        <v>0.527309986944091</v>
      </c>
      <c r="M11" s="17" t="n">
        <f aca="false">G11/$E11</f>
        <v>0</v>
      </c>
      <c r="N11" s="17" t="n">
        <f aca="false">H11/$E11</f>
        <v>0</v>
      </c>
      <c r="O11" s="17" t="n">
        <f aca="false">I11/$E11</f>
        <v>0.144391743377018</v>
      </c>
      <c r="P11" s="17" t="n">
        <f aca="false">J11/$E11</f>
        <v>0.328298269678891</v>
      </c>
      <c r="Q11" s="17" t="n">
        <f aca="false">K11/$E11</f>
        <v>0</v>
      </c>
    </row>
    <row r="12" customFormat="false" ht="15" hidden="false" customHeight="true" outlineLevel="0" collapsed="false">
      <c r="B12" s="15" t="s">
        <v>22</v>
      </c>
      <c r="C12" s="15" t="s">
        <v>14</v>
      </c>
      <c r="D12" s="15" t="s">
        <v>15</v>
      </c>
      <c r="E12" s="16" t="n">
        <v>603.13</v>
      </c>
      <c r="F12" s="16" t="n">
        <v>341.45</v>
      </c>
      <c r="G12" s="16" t="n">
        <v>0</v>
      </c>
      <c r="H12" s="16" t="n">
        <v>0</v>
      </c>
      <c r="I12" s="16" t="n">
        <v>10.98</v>
      </c>
      <c r="J12" s="16" t="n">
        <v>250.7</v>
      </c>
      <c r="K12" s="16" t="n">
        <v>0</v>
      </c>
      <c r="L12" s="17" t="n">
        <f aca="false">F12/$E12</f>
        <v>0.566130021720027</v>
      </c>
      <c r="M12" s="17" t="n">
        <f aca="false">G12/$E12</f>
        <v>0</v>
      </c>
      <c r="N12" s="17" t="n">
        <f aca="false">H12/$E12</f>
        <v>0</v>
      </c>
      <c r="O12" s="17" t="n">
        <f aca="false">I12/$E12</f>
        <v>0.0182050304246182</v>
      </c>
      <c r="P12" s="17" t="n">
        <f aca="false">J12/$E12</f>
        <v>0.415664947855355</v>
      </c>
      <c r="Q12" s="17" t="n">
        <f aca="false">K12/$E12</f>
        <v>0</v>
      </c>
    </row>
    <row r="13" customFormat="false" ht="15" hidden="false" customHeight="true" outlineLevel="0" collapsed="false">
      <c r="B13" s="15" t="s">
        <v>23</v>
      </c>
      <c r="C13" s="15" t="s">
        <v>14</v>
      </c>
      <c r="D13" s="15" t="s">
        <v>15</v>
      </c>
      <c r="E13" s="16" t="n">
        <v>600.87</v>
      </c>
      <c r="F13" s="16" t="n">
        <v>600.87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7" t="n">
        <f aca="false">F13/$E13</f>
        <v>1</v>
      </c>
      <c r="M13" s="17" t="n">
        <f aca="false">G13/$E13</f>
        <v>0</v>
      </c>
      <c r="N13" s="17" t="n">
        <f aca="false">H13/$E13</f>
        <v>0</v>
      </c>
      <c r="O13" s="17" t="n">
        <f aca="false">I13/$E13</f>
        <v>0</v>
      </c>
      <c r="P13" s="17" t="n">
        <f aca="false">J13/$E13</f>
        <v>0</v>
      </c>
      <c r="Q13" s="17" t="n">
        <f aca="false">K13/$E13</f>
        <v>0</v>
      </c>
    </row>
    <row r="14" customFormat="false" ht="15" hidden="false" customHeight="true" outlineLevel="0" collapsed="false">
      <c r="B14" s="15" t="s">
        <v>24</v>
      </c>
      <c r="C14" s="15" t="s">
        <v>14</v>
      </c>
      <c r="D14" s="15" t="s">
        <v>15</v>
      </c>
      <c r="E14" s="16" t="n">
        <v>609.41</v>
      </c>
      <c r="F14" s="16" t="n">
        <v>115.83</v>
      </c>
      <c r="G14" s="16" t="n">
        <v>0</v>
      </c>
      <c r="H14" s="16" t="n">
        <v>0</v>
      </c>
      <c r="I14" s="16" t="n">
        <v>286.55</v>
      </c>
      <c r="J14" s="16" t="n">
        <v>207.03</v>
      </c>
      <c r="K14" s="16" t="n">
        <v>0</v>
      </c>
      <c r="L14" s="17" t="n">
        <f aca="false">F14/$E14</f>
        <v>0.190069083211631</v>
      </c>
      <c r="M14" s="17" t="n">
        <f aca="false">G14/$E14</f>
        <v>0</v>
      </c>
      <c r="N14" s="17" t="n">
        <f aca="false">H14/$E14</f>
        <v>0</v>
      </c>
      <c r="O14" s="17" t="n">
        <f aca="false">I14/$E14</f>
        <v>0.470208890566285</v>
      </c>
      <c r="P14" s="17" t="n">
        <f aca="false">J14/$E14</f>
        <v>0.339722026222084</v>
      </c>
      <c r="Q14" s="17" t="n">
        <f aca="false">K14/$E14</f>
        <v>0</v>
      </c>
    </row>
    <row r="15" customFormat="false" ht="15" hidden="false" customHeight="true" outlineLevel="0" collapsed="false">
      <c r="B15" s="15" t="s">
        <v>25</v>
      </c>
      <c r="C15" s="15" t="s">
        <v>14</v>
      </c>
      <c r="D15" s="15" t="s">
        <v>15</v>
      </c>
      <c r="E15" s="16" t="n">
        <v>607.07</v>
      </c>
      <c r="F15" s="16" t="n">
        <v>317.23</v>
      </c>
      <c r="G15" s="16" t="n">
        <v>0</v>
      </c>
      <c r="H15" s="16" t="n">
        <v>0</v>
      </c>
      <c r="I15" s="16" t="n">
        <v>180.19</v>
      </c>
      <c r="J15" s="16" t="n">
        <v>109.65</v>
      </c>
      <c r="K15" s="16" t="n">
        <v>0</v>
      </c>
      <c r="L15" s="17" t="n">
        <f aca="false">F15/$E15</f>
        <v>0.522559177689558</v>
      </c>
      <c r="M15" s="17" t="n">
        <f aca="false">G15/$E15</f>
        <v>0</v>
      </c>
      <c r="N15" s="17" t="n">
        <f aca="false">H15/$E15</f>
        <v>0</v>
      </c>
      <c r="O15" s="17" t="n">
        <f aca="false">I15/$E15</f>
        <v>0.29681914770949</v>
      </c>
      <c r="P15" s="17" t="n">
        <f aca="false">J15/$E15</f>
        <v>0.180621674600952</v>
      </c>
      <c r="Q15" s="17" t="n">
        <f aca="false">K15/$E15</f>
        <v>0</v>
      </c>
    </row>
    <row r="16" customFormat="false" ht="15" hidden="false" customHeight="true" outlineLevel="0" collapsed="false">
      <c r="B16" s="15" t="s">
        <v>26</v>
      </c>
      <c r="C16" s="15" t="s">
        <v>14</v>
      </c>
      <c r="D16" s="15" t="s">
        <v>15</v>
      </c>
      <c r="E16" s="16" t="n">
        <v>596.95</v>
      </c>
      <c r="F16" s="16" t="n">
        <v>227.41</v>
      </c>
      <c r="G16" s="16" t="n">
        <v>0.01</v>
      </c>
      <c r="H16" s="16" t="n">
        <v>0</v>
      </c>
      <c r="I16" s="16" t="n">
        <v>71.51</v>
      </c>
      <c r="J16" s="16" t="n">
        <v>292.83</v>
      </c>
      <c r="K16" s="16" t="n">
        <v>5.19</v>
      </c>
      <c r="L16" s="17" t="n">
        <f aca="false">F16/$E16</f>
        <v>0.380953178658179</v>
      </c>
      <c r="M16" s="17" t="n">
        <f aca="false">G16/$E16</f>
        <v>1.67518217606165E-005</v>
      </c>
      <c r="N16" s="17" t="n">
        <f aca="false">H16/$E16</f>
        <v>0</v>
      </c>
      <c r="O16" s="17" t="n">
        <f aca="false">I16/$E16</f>
        <v>0.119792277410168</v>
      </c>
      <c r="P16" s="17" t="n">
        <f aca="false">J16/$E16</f>
        <v>0.490543596616132</v>
      </c>
      <c r="Q16" s="17" t="n">
        <f aca="false">K16/$E16</f>
        <v>0.00869419549375995</v>
      </c>
    </row>
    <row r="17" customFormat="false" ht="15" hidden="false" customHeight="true" outlineLevel="0" collapsed="false">
      <c r="B17" s="15" t="s">
        <v>27</v>
      </c>
      <c r="C17" s="15" t="s">
        <v>14</v>
      </c>
      <c r="D17" s="15" t="s">
        <v>15</v>
      </c>
      <c r="E17" s="16" t="n">
        <v>609.51</v>
      </c>
      <c r="F17" s="16" t="n">
        <v>609.51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7" t="n">
        <f aca="false">F17/$E17</f>
        <v>1</v>
      </c>
      <c r="M17" s="17" t="n">
        <f aca="false">G17/$E17</f>
        <v>0</v>
      </c>
      <c r="N17" s="17" t="n">
        <f aca="false">H17/$E17</f>
        <v>0</v>
      </c>
      <c r="O17" s="17" t="n">
        <f aca="false">I17/$E17</f>
        <v>0</v>
      </c>
      <c r="P17" s="17" t="n">
        <f aca="false">J17/$E17</f>
        <v>0</v>
      </c>
      <c r="Q17" s="17" t="n">
        <f aca="false">K17/$E17</f>
        <v>0</v>
      </c>
    </row>
    <row r="18" customFormat="false" ht="15" hidden="false" customHeight="true" outlineLevel="0" collapsed="false">
      <c r="B18" s="15" t="s">
        <v>28</v>
      </c>
      <c r="C18" s="15" t="s">
        <v>14</v>
      </c>
      <c r="D18" s="15" t="s">
        <v>15</v>
      </c>
      <c r="E18" s="16" t="n">
        <v>600.15</v>
      </c>
      <c r="F18" s="16" t="n">
        <v>13.17</v>
      </c>
      <c r="G18" s="16" t="n">
        <v>0</v>
      </c>
      <c r="H18" s="16" t="n">
        <v>0</v>
      </c>
      <c r="I18" s="16" t="n">
        <v>402</v>
      </c>
      <c r="J18" s="16" t="n">
        <v>184.98</v>
      </c>
      <c r="K18" s="16" t="n">
        <v>0</v>
      </c>
      <c r="L18" s="17" t="n">
        <f aca="false">F18/$E18</f>
        <v>0.0219445138715321</v>
      </c>
      <c r="M18" s="17" t="n">
        <f aca="false">G18/$E18</f>
        <v>0</v>
      </c>
      <c r="N18" s="17" t="n">
        <f aca="false">H18/$E18</f>
        <v>0</v>
      </c>
      <c r="O18" s="17" t="n">
        <f aca="false">I18/$E18</f>
        <v>0.669832541864534</v>
      </c>
      <c r="P18" s="17" t="n">
        <f aca="false">J18/$E18</f>
        <v>0.308222944263934</v>
      </c>
      <c r="Q18" s="17" t="n">
        <f aca="false">K18/$E18</f>
        <v>0</v>
      </c>
    </row>
    <row r="19" customFormat="false" ht="15" hidden="false" customHeight="true" outlineLevel="0" collapsed="false">
      <c r="B19" s="18" t="s">
        <v>29</v>
      </c>
      <c r="C19" s="18" t="s">
        <v>14</v>
      </c>
      <c r="D19" s="18" t="s">
        <v>15</v>
      </c>
      <c r="E19" s="19" t="n">
        <v>1170.29</v>
      </c>
      <c r="F19" s="19" t="n">
        <v>302.81</v>
      </c>
      <c r="G19" s="19" t="n">
        <v>0</v>
      </c>
      <c r="H19" s="19" t="n">
        <v>0</v>
      </c>
      <c r="I19" s="19" t="n">
        <v>110.87</v>
      </c>
      <c r="J19" s="19" t="n">
        <v>749.86</v>
      </c>
      <c r="K19" s="19" t="n">
        <v>6.75</v>
      </c>
      <c r="L19" s="20" t="n">
        <f aca="false">F19/$E19</f>
        <v>0.258747831734015</v>
      </c>
      <c r="M19" s="20" t="n">
        <f aca="false">G19/$E19</f>
        <v>0</v>
      </c>
      <c r="N19" s="20" t="n">
        <f aca="false">H19/$E19</f>
        <v>0</v>
      </c>
      <c r="O19" s="20" t="n">
        <f aca="false">I19/$E19</f>
        <v>0.0947372018901298</v>
      </c>
      <c r="P19" s="20" t="n">
        <f aca="false">J19/$E19</f>
        <v>0.640747165232549</v>
      </c>
      <c r="Q19" s="20" t="n">
        <f aca="false">K19/$E19</f>
        <v>0.00576780114330636</v>
      </c>
    </row>
    <row r="20" customFormat="false" ht="25.5" hidden="false" customHeight="false" outlineLevel="0" collapsed="false">
      <c r="B20" s="21" t="s">
        <v>30</v>
      </c>
      <c r="C20" s="18"/>
      <c r="D20" s="18"/>
      <c r="E20" s="19" t="n">
        <f aca="false">SUM(E5:E19)</f>
        <v>9955.68</v>
      </c>
      <c r="F20" s="19" t="n">
        <f aca="false">SUM(F5:F19)</f>
        <v>4928.67</v>
      </c>
      <c r="G20" s="19" t="n">
        <f aca="false">SUM(G5:G19)</f>
        <v>0.01</v>
      </c>
      <c r="H20" s="19" t="n">
        <f aca="false">SUM(H5:H19)</f>
        <v>0.29</v>
      </c>
      <c r="I20" s="19" t="n">
        <f aca="false">SUM(I5:I19)</f>
        <v>1757.53</v>
      </c>
      <c r="J20" s="19" t="n">
        <f aca="false">SUM(J5:J19)</f>
        <v>3256.75</v>
      </c>
      <c r="K20" s="19" t="n">
        <f aca="false">SUM(K5:K19)</f>
        <v>12.43</v>
      </c>
      <c r="L20" s="20" t="n">
        <f aca="false">F20/$E20</f>
        <v>0.495061110843257</v>
      </c>
      <c r="M20" s="20" t="n">
        <f aca="false">G20/$E20</f>
        <v>1.00445173006766E-006</v>
      </c>
      <c r="N20" s="20" t="n">
        <f aca="false">H20/$E20</f>
        <v>2.91291001719621E-005</v>
      </c>
      <c r="O20" s="20" t="n">
        <f aca="false">I20/$E20</f>
        <v>0.176535404914581</v>
      </c>
      <c r="P20" s="20" t="n">
        <f aca="false">J20/$E20</f>
        <v>0.327124817189785</v>
      </c>
      <c r="Q20" s="20" t="n">
        <f aca="false">K20/$E20</f>
        <v>0.0012485335004741</v>
      </c>
    </row>
    <row r="21" customFormat="false" ht="12.75" hidden="false" customHeight="false" outlineLevel="0" collapsed="false">
      <c r="B21" s="22"/>
    </row>
  </sheetData>
  <mergeCells count="7">
    <mergeCell ref="B2:Q2"/>
    <mergeCell ref="B3:B4"/>
    <mergeCell ref="C3:C4"/>
    <mergeCell ref="D3:D4"/>
    <mergeCell ref="E3:E4"/>
    <mergeCell ref="F3:K3"/>
    <mergeCell ref="L3:Q3"/>
  </mergeCells>
  <printOptions headings="false" gridLines="false" gridLinesSet="true" horizontalCentered="false" verticalCentered="false"/>
  <pageMargins left="0.5" right="0.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2:57:31Z</dcterms:created>
  <dc:creator>Tom Bradley</dc:creator>
  <dc:description/>
  <dc:language>en-US</dc:language>
  <cp:lastModifiedBy>Tom Bradley</cp:lastModifiedBy>
  <cp:lastPrinted>2017-01-17T17:37:09Z</cp:lastPrinted>
  <dcterms:modified xsi:type="dcterms:W3CDTF">2017-01-17T17:44:19Z</dcterms:modified>
  <cp:revision>0</cp:revision>
  <dc:subject/>
  <dc:title/>
</cp:coreProperties>
</file>